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Agenda" sheetId="1" state="visible" r:id="rId2"/>
    <sheet name="1- Person involved" sheetId="2" state="visible" r:id="rId3"/>
    <sheet name="2 - Data capture overview" sheetId="3" state="visible" r:id="rId4"/>
    <sheet name="1 - Sales Master sched. &amp; Sequ." sheetId="4" state="visible" r:id="rId5"/>
    <sheet name="2-Contract requiremt. flow down" sheetId="5" state="visible" r:id="rId6"/>
    <sheet name="3-Design and development" sheetId="6" state="visible" r:id="rId7"/>
    <sheet name="4-Supplier sourcing selection" sheetId="7" state="visible" r:id="rId8"/>
    <sheet name="5-Planning prod real (plant...)" sheetId="8" state="visible" r:id="rId9"/>
    <sheet name="6-Order Management &amp; Logistic" sheetId="9" state="visible" r:id="rId10"/>
    <sheet name="7-Manufact &amp; inspection" sheetId="10" state="visible" r:id="rId11"/>
    <sheet name="8-Supplier operational mngt" sheetId="11" state="visible" r:id="rId12"/>
    <sheet name="9-Control of N-C correc &amp; prev." sheetId="12" state="visible" r:id="rId13"/>
    <sheet name="10-Customer support" sheetId="13" state="visible" r:id="rId14"/>
    <sheet name="11-Bus Pro Perf Mngt Cust. Sat." sheetId="14" state="visible" r:id="rId15"/>
  </sheets>
  <definedNames>
    <definedName function="false" hidden="false" localSheetId="1" name="_xlnm.Print_Area" vbProcedure="false">'1- Person involved'!$B$1:$E$15</definedName>
    <definedName function="false" hidden="false" localSheetId="2" name="_xlnm.Print_Area" vbProcedure="false">'2 - Data capture overview'!$B$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74">
  <si>
    <t xml:space="preserve">SUPPLIER NAME / Location</t>
  </si>
  <si>
    <t xml:space="preserve">Assessment date</t>
  </si>
  <si>
    <t xml:space="preserve">SONACA Supplier Selection Process</t>
  </si>
  <si>
    <t xml:space="preserve">AGENDA </t>
  </si>
  <si>
    <t xml:space="preserve">Assessement Purpose</t>
  </si>
  <si>
    <t xml:space="preserve">Program</t>
  </si>
  <si>
    <t xml:space="preserve">Product</t>
  </si>
  <si>
    <t xml:space="preserve">SONACA SA - Procurement Quality &amp; Supply Chain</t>
  </si>
  <si>
    <t xml:space="preserve">Rev. Aug. 2010</t>
  </si>
  <si>
    <t xml:space="preserve">Supplier self assessment - list of representatives</t>
  </si>
  <si>
    <t xml:space="preserve">Process owner</t>
  </si>
  <si>
    <t xml:space="preserve">Function</t>
  </si>
  <si>
    <t xml:space="preserve">Field or domain 
(e.g. Supply Chain, Engineering, Quality, etc.)</t>
  </si>
  <si>
    <t xml:space="preserve">1 - Sales , master scheduling  and sequencing </t>
  </si>
  <si>
    <t xml:space="preserve">2 - Contract requirement flow down </t>
  </si>
  <si>
    <t xml:space="preserve">3 - Design and development</t>
  </si>
  <si>
    <t xml:space="preserve">4 - Supply sourcing selection and approval </t>
  </si>
  <si>
    <t xml:space="preserve">5 - Planning of product realisation </t>
  </si>
  <si>
    <t xml:space="preserve">6 - Order management and logistic</t>
  </si>
  <si>
    <t xml:space="preserve">7 - Manufacturing and inspection </t>
  </si>
  <si>
    <t xml:space="preserve">8 - Supplier operational management and product validation and raw material procurement</t>
  </si>
  <si>
    <t xml:space="preserve">9 - Control of non confomities , corrective and preventive actions ( on time , on quality)</t>
  </si>
  <si>
    <t xml:space="preserve">10 - Support</t>
  </si>
  <si>
    <t xml:space="preserve">11 - Business management and customer satisfaction monitoring</t>
  </si>
  <si>
    <t xml:space="preserve">Supply Chain Maturity 
Supplier Self Assessment
</t>
  </si>
  <si>
    <t xml:space="preserve">Process</t>
  </si>
  <si>
    <t xml:space="preserve">People and Organisation</t>
  </si>
  <si>
    <t xml:space="preserve">Tools and data</t>
  </si>
  <si>
    <t xml:space="preserve">Performance metrics </t>
  </si>
  <si>
    <t xml:space="preserve">Level</t>
  </si>
  <si>
    <t xml:space="preserve">Supplier
Self Assessment</t>
  </si>
  <si>
    <t xml:space="preserve">Comment about "Process" activities</t>
  </si>
  <si>
    <t xml:space="preserve">Comment about "P &amp; O" activities</t>
  </si>
  <si>
    <t xml:space="preserve">Comment about "Tools &amp; Data" </t>
  </si>
  <si>
    <t xml:space="preserve">Comment about "Performance metrics" </t>
  </si>
  <si>
    <t xml:space="preserve">8 - Supplier operational management and product validation</t>
  </si>
  <si>
    <t xml:space="preserve">1 - Sales, Master scheduling and Sequencing</t>
  </si>
  <si>
    <t xml:space="preserve">Definition: Balancing and forecasting Medium-Long term customer demand with operational &amp; financial capabilities by optimizing sequence of operations, schedule and resources.</t>
  </si>
  <si>
    <t xml:space="preserve">1 - Undefined and not capable </t>
  </si>
  <si>
    <t xml:space="preserve">2 - Defined and applied, but not 100% effective or not applied everywhere in the company </t>
  </si>
  <si>
    <t xml:space="preserve">3 - Defined, applied and effective: repeated satisfactory performance capable</t>
  </si>
  <si>
    <t xml:space="preserve">4 - Predictable: performance of proactive improvements towards planned targets, but not systematically on all processes /areas /products</t>
  </si>
  <si>
    <t xml:space="preserve">5 - Optimised: best in class, continual improvement fully deployed, involving all stake holders as part of company culture</t>
  </si>
  <si>
    <t xml:space="preserve">Process not defined
Short term planning only, not taking into account customer medium and long term demand
No forecast and planning based on effective orders only</t>
  </si>
  <si>
    <t xml:space="preserve">Unidirectional process, top down limited, no feedback loop from operations to sales 
Actual orders and forecasts shared between functions with no systematic relevant actions
Medium term planning of load vs. capacity on random basis only and reactive mode</t>
  </si>
  <si>
    <t xml:space="preserve">Regular joint review of sales and master schedules between all relevant functions (sales, procurement, manufacturing…) with feedback loop from operations to sales in order to check that all constraints are satisfied and sales planning can be fulfilled
Periodicity of medium long term planning revision based on updated forecast of customer demand and  business constraints (e.g. longest lead time)</t>
  </si>
  <si>
    <t xml:space="preserve">3+
Integrated process between all functions including feedback loop from operations to sales
Unified planning process, continually monitored and up-dated
Supply, demand, financial requirements integrated and  analysed to set priorities based on risk assessment &amp; opportunity</t>
  </si>
  <si>
    <t xml:space="preserve">4+
Business development and strategic planning optimized with key suppliers / partners and customers involvement
Forecast models based on documented company strategy and rules and continual demand management (anticipation, event capable and results oriented)</t>
  </si>
  <si>
    <t xml:space="preserve">People and organisation</t>
  </si>
  <si>
    <t xml:space="preserve">Accountabilities (organization, roles, responsibilities, and authorities), skills and competencies not defined or randomly defined based on experience only</t>
  </si>
  <si>
    <r>
      <rPr>
        <sz val="14"/>
        <rFont val="Arial"/>
        <family val="2"/>
      </rPr>
      <t xml:space="preserve">Accountabilities defined in each main functions (Sales, Planning, Product Management, Manufacturing, Purchasing, Finance &amp; Human resources)</t>
    </r>
    <r>
      <rPr>
        <b val="true"/>
        <sz val="14"/>
        <rFont val="Arial"/>
        <family val="2"/>
      </rPr>
      <t xml:space="preserve"> </t>
    </r>
    <r>
      <rPr>
        <sz val="14"/>
        <rFont val="Arial"/>
        <family val="2"/>
      </rPr>
      <t xml:space="preserve">or units as required, but  no harmonized approach
Communication between various functions or units on a random basis</t>
    </r>
  </si>
  <si>
    <t xml:space="preserve">Accountabilities defined across various functions (Sales,  Planning, Product Management, Manufacturing, Purchasing, Finance &amp; Human resources)
Structured and regular coordination meetings between functions for effective decisions
</t>
  </si>
  <si>
    <r>
      <rPr>
        <sz val="14"/>
        <rFont val="Arial"/>
        <family val="2"/>
      </rPr>
      <t xml:space="preserve">Skilled cross functional team working effectively (producing and validating aligned and synchronized master planning). Effective joint decision making across all functions
</t>
    </r>
    <r>
      <rPr>
        <strike val="true"/>
        <sz val="14"/>
        <rFont val="Arial"/>
        <family val="2"/>
      </rPr>
      <t xml:space="preserve">
</t>
    </r>
    <r>
      <rPr>
        <sz val="14"/>
        <rFont val="Arial"/>
        <family val="2"/>
      </rPr>
      <t xml:space="preserve">People leading process and/or organization changes ensure that these changes are well communicated (structured communication plan)
</t>
    </r>
    <r>
      <rPr>
        <b val="true"/>
        <sz val="14"/>
        <rFont val="Arial"/>
        <family val="2"/>
      </rPr>
      <t xml:space="preserve">
</t>
    </r>
    <r>
      <rPr>
        <sz val="14"/>
        <rFont val="Arial"/>
        <family val="2"/>
      </rPr>
      <t xml:space="preserve">Skills matrices exist, training plan adapted and human resources managed (future needs forecast)</t>
    </r>
  </si>
  <si>
    <t xml:space="preserve">4+ 
Evidence of continual improvement culture (team permanently willing to identify gaps between planned and actual results to launch appropriate improvements, or identifying and correcting  productivity factors variability)
Supplier / partner and customers involvement
Skills &amp; competencies and business targets used to optimize Resources allocation
Communication plan addresses customers and suppliers related information as relevant</t>
  </si>
  <si>
    <t xml:space="preserve">No tools or local tools (e.g. spreadsheets only)
No data or short term  data only (sales, capacity, resources…)
No or poor data sharing between functions</t>
  </si>
  <si>
    <t xml:space="preserve">Basic planning tool
Data from different sources (static), shared but not integrated between functions and/or covering medium term only
</t>
  </si>
  <si>
    <t xml:space="preserve">Existence of planning tool using data from different sources shared and integrated between all relevant functions, and covering medium term</t>
  </si>
  <si>
    <t xml:space="preserve">Advanced Planning System (A.P.S), integrated between relevant functions, internally &amp; externally.
Scenario and constraints based planning (past events - ramp up/down turns, technical, commercial, resources issues, etc - with possible impact on capacity taken into account)
Regularly (e.g. Weekly or daily) updated data available
Use of forecast trend models
Medium and long term resources aligned with requirements plans (People, Finance, Investment, tooling, manufacturing facilities…)</t>
  </si>
  <si>
    <t xml:space="preserve">4+
Event capable A.P.S. (anticipation of production rates changes and unplanned events, focussing on company results and objectives..) collaborative with customer &amp; key suppliers/partners systems
Continual improvement and automation (Real time data.) +  on demand synchronisation + impact analysis, closed loop
Advanced statistical forecast models 
Data and tools analyzed and optimized focussing on Customer and key supplier satisfaction survey results</t>
  </si>
  <si>
    <t xml:space="preserve">Performance metrics</t>
  </si>
  <si>
    <t xml:space="preserve">No measurement or reactive basic measurement</t>
  </si>
  <si>
    <t xml:space="preserve">Basic metrics (orders vs expected sales, short and medium term planning variations, ...) available but  not systematicaly used to drive operation
Actual performance metrics  (scrap &amp; rework rates, stock turns, machine utilization rates...) locally available, but results not shared between functions and not regularly used in planning of resources and needs</t>
  </si>
  <si>
    <t xml:space="preserve">Metrics (orders vs expected sales, capacity margins (used vs needs), medium term planning variations, ...) available  to drive customer needs vs operation
Actual performance metrics  (scrap &amp; rework rates, productivity, stock turns, machine utilization rates...) shared between functions, and results regularly used in medium term planning of resources and needs
The metrics results show that the targets are achieved</t>
  </si>
  <si>
    <t xml:space="preserve">3+
Top level metrics and associated targets (Customer Demand, On-time on Quality delivery, factory utilization,  days of supply…)  used in long term planning of resources and needs
Medium and long term forecast performance results integrated and periodically accuracy measured and reviewed
Existence of predictive KPIs
The metrics results are over the targets</t>
  </si>
  <si>
    <t xml:space="preserve">4+ 
Metrics efficiency and effectiveness reviewed and optimized to support continual improvement, (profitability, inventory optimization and delivery performance)
Benchmarking activities show best in class results</t>
  </si>
  <si>
    <t xml:space="preserve">2 - Contract requirements flow down (Customer related process )</t>
  </si>
  <si>
    <t xml:space="preserve">Definition : Managing Review and flow down of contract requirements from the customers, through all functions internally &amp; to suppliers 
</t>
  </si>
  <si>
    <r>
      <rPr>
        <sz val="14"/>
        <color rgb="FF000000"/>
        <rFont val="Arial"/>
        <family val="2"/>
      </rPr>
      <t xml:space="preserve">No process</t>
    </r>
    <r>
      <rPr>
        <b val="true"/>
        <sz val="14"/>
        <color rgb="FF000000"/>
        <rFont val="Arial"/>
        <family val="2"/>
      </rPr>
      <t xml:space="preserve"> </t>
    </r>
    <r>
      <rPr>
        <sz val="14"/>
        <color rgb="FF000000"/>
        <rFont val="Arial"/>
        <family val="2"/>
      </rPr>
      <t xml:space="preserve">defined</t>
    </r>
    <r>
      <rPr>
        <b val="true"/>
        <sz val="14"/>
        <color rgb="FF000000"/>
        <rFont val="Arial"/>
        <family val="2"/>
      </rPr>
      <t xml:space="preserve"> </t>
    </r>
    <r>
      <rPr>
        <sz val="14"/>
        <color rgb="FF000000"/>
        <rFont val="Arial"/>
        <family val="2"/>
      </rPr>
      <t xml:space="preserve">to capture and manage customer requirements or no clear links between contract requirements and operational management
Contract requirements are not analysed and not flowed down to internal functions and suppliers as required</t>
    </r>
  </si>
  <si>
    <r>
      <rPr>
        <sz val="14"/>
        <color rgb="FF000000"/>
        <rFont val="Arial"/>
        <family val="2"/>
      </rPr>
      <t xml:space="preserve">Contract requirements are reviewed on an individual function basis and cascaded in the organization (internal/external) but through disconnected processes and documents
No or partial feed back loop</t>
    </r>
    <r>
      <rPr>
        <b val="true"/>
        <sz val="14"/>
        <color rgb="FF000000"/>
        <rFont val="Arial"/>
        <family val="2"/>
      </rPr>
      <t xml:space="preserve"> </t>
    </r>
    <r>
      <rPr>
        <sz val="14"/>
        <color rgb="FF000000"/>
        <rFont val="Arial"/>
        <family val="2"/>
      </rPr>
      <t xml:space="preserve">with customers acknowledging requirements
Contractual requirements changes (product, delivery dates and rates, quality, etc...) are managed at random basis or for major changes only</t>
    </r>
  </si>
  <si>
    <t xml:space="preserve">Contract review and requirements flow down (internally and to suppliers) is managed program by program
Compliance verified , deviations agreed and recorded locally (per function) with customers and suppliers where applicable, related risks &amp; opportunities identified and significant risks mitigated
Clear process to manage all contractual requirement changes and ensure flow down to all concerned functions internally and externally</t>
  </si>
  <si>
    <t xml:space="preserve">Contract review and requirements flow down (internally and to suppliers) is managed on an integrated basis
Compliance demonstrated , deviations agreed, formalized (e.g. compliance matrix, quality plans ...) and accessible to all functions, involving customers and suppliers where applicable. All related risks identified, mitigated, managed
Clear process to manage all contractual requirement changes and ensure flow down and feed-back loop to all concerned functions internally and externally</t>
  </si>
  <si>
    <t xml:space="preserve">4+
Integrated process company wide to manage and flow contractual requirements down
Previous contractual process failures analysed and continual improvement action plans implemented (lessons learnt process) if required
Customer and suppliers integrated in the decision making and improvement process</t>
  </si>
  <si>
    <t xml:space="preserve">Accountabilities defined in each main functions or units but no harmonized approach
Contract requirement flow-down activity mainly driven by sales / contract functions, and other functions (Engineering,  Manufacturing, Purchasing, Logistic and Quality) involved at random basis only
Communication between various functions or units on a random basis</t>
  </si>
  <si>
    <t xml:space="preserve">Accountabilities defined across various functions (Sales,  Planning, Product Management, Manufacturing, Purchasing, Finance &amp; Human resources) for coordinated decision making
Structured and regular communication between various units or functions</t>
  </si>
  <si>
    <t xml:space="preserve">Skilled cross functional team working effectively,  aligned and synchronized plans across organizations for effective decisions
People leading process and/or organization changes ensure that these changes are well communicated (structured communication plan)
Skills matrices exist, training plan adapted and human resources managed (future needs forecast)</t>
  </si>
  <si>
    <r>
      <rPr>
        <sz val="14"/>
        <color rgb="FF000000"/>
        <rFont val="Arial"/>
        <family val="2"/>
      </rPr>
      <t xml:space="preserve">4+
Evidence of continual improvement culture
Clear evidence of collaborative working with customer and suppliers
</t>
    </r>
    <r>
      <rPr>
        <b val="true"/>
        <sz val="14"/>
        <color rgb="FF000000"/>
        <rFont val="Arial"/>
        <family val="2"/>
      </rPr>
      <t xml:space="preserve">
</t>
    </r>
    <r>
      <rPr>
        <sz val="14"/>
        <color rgb="FF000000"/>
        <rFont val="Arial"/>
        <family val="2"/>
      </rPr>
      <t xml:space="preserve">Skills &amp; competencies and business targets used to optimize Resources allocation
Communication plan addresses customers and suppliers related information as relevant</t>
    </r>
  </si>
  <si>
    <t xml:space="preserve">No tool or basic tool to capture and distribute contractual requirements (spreadsheets, fax, drawings, e-mails, …)
No or poor data sharing between functions</t>
  </si>
  <si>
    <t xml:space="preserve">Simple database exists, including main/top contractual documents
Some local tools exist to cascade requirements (specific to each or limited to some functions) and no link between various tools</t>
  </si>
  <si>
    <t xml:space="preserve">Single register exists, including or linking with all contractual documents
Shared tools exist to cascade requirements (specific to each or limited to some functions) or relevant links between various tools are implemented</t>
  </si>
  <si>
    <t xml:space="preserve">Integrated database and tool to manage and flow down requirements to all functions. 
Compliance recorded in an integrated tool (compliance matrix, quality and management plan…) and made available at point of views </t>
  </si>
  <si>
    <t xml:space="preserve">4+ 
Company wide management tool or project specific and  shared from customer to  supply chain
Data and tools analyzed and optimized focussing on customer and key supplier satisfaction survey results</t>
  </si>
  <si>
    <t xml:space="preserve">Compliance to contract  and customer requirements flowed down  - internally and externally - measured  (e.g. quantity, dates of flow down and acknowledgment,etc) during initial establishment phase only but no regular follow-up</t>
  </si>
  <si>
    <t xml:space="preserve">Compliance to contract  and customer requirements flowed down - internally and externally - measured  (e.g. quantity, dates of flow down and acknowledgment, etc) and regularly reviewed to incorporate requirements changes.  Results shared as appropriate between relevant functions
The metrics results show that the targets are achieved</t>
  </si>
  <si>
    <t xml:space="preserve">Periodic tracking and measurement of the contract requirement compliance (including number, frequency and scope of contractual changes, number and nature of deviations, ... ) systematically shared with all relevant functions
Metrics efficiency and effectiveness measured and reviewed with customers and suppliers  to support improvement plans
Existence of predictive KPIs
The metrics results are over the targets</t>
  </si>
  <si>
    <t xml:space="preserve">4+
On demand real time metrics with full customers and suppliers involvement  to support continual improvement
Benchmarking activities show best in class results</t>
  </si>
  <si>
    <t xml:space="preserve">Definition : New product introduction activities impacting supply chain performances including product and process essential characteristics management, changes and obsolescence management</t>
  </si>
  <si>
    <t xml:space="preserve">No process defined to manage New Product Introduction (N.P.I) and product change activity
No interaction with suppliers</t>
  </si>
  <si>
    <r>
      <rPr>
        <sz val="14"/>
        <color rgb="FF000000"/>
        <rFont val="Arial"/>
        <family val="2"/>
      </rPr>
      <t xml:space="preserve">N.P.I. and product change management is primarily an engineering activity
No process or random process</t>
    </r>
    <r>
      <rPr>
        <b val="true"/>
        <sz val="14"/>
        <color rgb="FF000000"/>
        <rFont val="Arial"/>
        <family val="2"/>
      </rPr>
      <t xml:space="preserve"> </t>
    </r>
    <r>
      <rPr>
        <sz val="14"/>
        <color rgb="FF000000"/>
        <rFont val="Arial"/>
        <family val="2"/>
      </rPr>
      <t xml:space="preserve">to identify and manage Critical items including product and process key characteristics
Unstructured feed back loop between Design office and other functions
Obsolescence defined and managed in reactive mode only
</t>
    </r>
  </si>
  <si>
    <t xml:space="preserve">Clear process to define product and process requirements from customer needs including Life Cycle/Change Management
Obsolescence risks analysis and mitigation mainly driven by experience
Periodic  reviews between design office and other function (e.g. manufacturing, purchasing, Quality) to check adequacy between design and manufacturability
Critical Items including product and process key characteristics identified &amp; managed </t>
  </si>
  <si>
    <t xml:space="preserve">3+
Concurrent engineering in place, involving internal relevant functions
Obsolescence is systematically and proactively managed with suppliers based on structured risk analysis process
Design best practices implemented based on previous products experiences (lessons learned)
Formal collaboration closed loop with regular reviews between design office and other functions (e.g. manufacturing, purchasing, Quality) to ensure adequacy between design and manufacturability
Key suppliers are integrated early into the product design and development process as relevant</t>
  </si>
  <si>
    <t xml:space="preserve">4+
Product Design and development process regularly assessed and optimised, involving internal and external stake holders
Concurrent engineering in place, involving customer and suppliers as applicable,  optimized for cost, testability, manufacturability, reliability and product performance
Key suppliers are active partners in  product design and development decisions and planning</t>
  </si>
  <si>
    <t xml:space="preserve">Accountabilities defined in each main function (design, sales, programme, manufacturing, purchasing, customer support, Quality) or unit but no harmonized approach
Skilled resources insufficiently allocated
New product introduction and change management are mainly engineering driven activities
Some links between design and other functions (sales, programme, manufacturing, purchasing, customer support, Quality) but no integrated approach (communication between various functions or units on a random basis)</t>
  </si>
  <si>
    <t xml:space="preserve">Organization and accountabilities are defined with appropriate skilled resources
Skills matrix exist and training plan adapted
All functions involved and overall coordination is made by one dedicated function (Engineering, Product Development Team, etc)
Structured and regular communication between various units or functions
</t>
  </si>
  <si>
    <t xml:space="preserve">Integrated skilled cross functional team working effectively (sales, programme manufacturing, purchasing, customer support, Quality) to manage New Product Introduction and product change activities
Skills matrices exist, training plan adapted and human resources managed (future needs forecast)
People leading process and/or organization changes ensure that these changes are well communicated (structured communication plan)</t>
  </si>
  <si>
    <t xml:space="preserve">4+
Integration of customers and suppliers in cross functional teams, evidence of continual improvement culture
Skills &amp; competencies and business targets used to optimize Resources allocation
Communication plan addresses customers and suppliers related information as relevant</t>
  </si>
  <si>
    <t xml:space="preserve">No tool or basic tools or data not directly transferable from/to customer and/or supplier
No or poor data sharing between relevant functions</t>
  </si>
  <si>
    <t xml:space="preserve">Basic design  tools (e.g. CAD/CAM) exist and  resulting data are compatible with manufacturing, suppliers and customer tools as required
Transfer of data is not systematic and/or reliable between relevant functions</t>
  </si>
  <si>
    <t xml:space="preserve">Basic design  tools (e.g. CAD/CAM) used and  resulting data are connected with manufacturing, suppliers and customer tools as required
Formal design reviews (e.g. Preliminary Design review, Critical Design Review, Production Readiness Review...) are regularly conducted
Tools and database shared by relevant functions</t>
  </si>
  <si>
    <t xml:space="preserve">3+
Tools exist to manage requirements, design, configuration,  changes,  obsolescence , design and development plannings, task allocations and associated resources needs
Transfer of data is automated or full access between relevant functions
Use of best practices and lessons learnt data base</t>
  </si>
  <si>
    <t xml:space="preserve">4+
Improving product design and development through the use of market and service experience and data
Interactive Transfer of data, automated between relevant functions including customers and suppliers as relevant
Use of advanced design and development continual improvement tools (e.g. Design for  Six Sigma)
Data and tools analyzed and optimized focussing on Customer and key supplier satisfaction survey results</t>
  </si>
  <si>
    <t xml:space="preserve">Engineering schedule performance measured
Some basic metrics (e.g. classification of changes, number of changes/months or year, number of request for design changes, etc) in place  
</t>
  </si>
  <si>
    <t xml:space="preserve">Metrics exist at each stage to measure and record design and development performance vs target (schedule adherance, number of changes, Time to Get a Fix, design and development costs , gated review results…) and are used to launch improvement actions
The metrics results show that the targets are achieved
</t>
  </si>
  <si>
    <t xml:space="preserve">3+
Metrics efficiency and effectiveness reviewed to support continual design and development process improvement, (Product performance and reliabilty, ...)
Existence of predictive KPIs
The metrics results are over the targets</t>
  </si>
  <si>
    <t xml:space="preserve">4+
Metrics efficiency and effectiveness optimized to support continual design and development process performance (Total cost of Aquisition known, ...)
Benchmarking activities show best in class results</t>
  </si>
  <si>
    <t xml:space="preserve">4 - Supplier sourcing selection &amp; approval (Purchasing Process)</t>
  </si>
  <si>
    <t xml:space="preserve">Definition : Make or buy process and mapping of the supply chain responsibilities, including partners, suppliers…, Sourcing, Negotiating, &amp; Contracting in line with Make or Buy strategy and Approving suppliers </t>
  </si>
  <si>
    <t xml:space="preserve">No Make or Buy process and/or no process to determine work allocation
Inconsistent selection of suppliers
No formal supplier approval</t>
  </si>
  <si>
    <t xml:space="preserve">Defined process including Make or Buy used to determine work allocation but process not systematically applied (e.g. major work packages only)
Supplier selection and approval/disapproval process defined (scope of approval specified) but some business domains not assessed (logistic, manufacturing, Design…)</t>
  </si>
  <si>
    <t xml:space="preserve">Defined process, including Make or Buy, used to determine work allocation, systematically applied
General and specific requirements specified at selection process
Decision to  select, approve and disapprove suppliers effectively based on inputs from all functions and previous performances and/or risk &amp; opportunity analysis
Sub-tier Supplier selection process takes into account customer requirements 
Major changes (make to buy, work transfer between supplier or sub-tiers) noticed in advance
 </t>
  </si>
  <si>
    <t xml:space="preserve">Make or buy process fully implemented
Evaluation performed for all domains + risk analysis review for all new suppliers/product before selection
Common assessment and selection activities performed by cross functional  teams as relevant for the purchased product/Service
Risk based action plan defined and followed in case weaknesses have been detected during selection process (e.g. Supplier Development action) and supplier is selected</t>
  </si>
  <si>
    <t xml:space="preserve">4+  
Supply chain continual optimization based on Total Cost of Acquisition, lead time, delivery and Quality improvements (including lessons learnt process)
Evidence of supplier selection &amp; approval processes improvement (lessons learned from previous supplier selection)
Partnerships and strategic alliances have been created with key suppliers to leverage performance improvement throughout the supplier network</t>
  </si>
  <si>
    <t xml:space="preserve">Accountabilities defined in each main functions or units but no harmonized approach
Competencies locally managed
Supplier selection mainly purchasing department driven activities.
Communication between various functions or units on a random basis</t>
  </si>
  <si>
    <t xml:space="preserve">Accountabilities defined and harmonized between relevant functions (Programmes, Purchasing , Manufacturing, Design, Quality, Customer Support …)
Structured and regular communication between various units or functions
All functions involved in supplier selection process through overall Procurement coordination
Skills and competencies identified, and training plan provided
</t>
  </si>
  <si>
    <t xml:space="preserve">Skilled cross functional team working effectively (selecting, assessing approving suppliers). Effective joint decision making across all functions (aligned objectives and incentives - "Manage By Objective" process)
Skills matrices exist, training plan adapted and human resources managed (future needs forecast)
People leading process and/or organization changes ensure that these changes are well communicated (structured communication plan)</t>
  </si>
  <si>
    <t xml:space="preserve">4+
Evidence of continual improvement culture
Cross functional team select and approve suppliers together with shared objectives
Coordination between main suppliers and cross functional team during selection of lower tiers supplier
Skills &amp; competencies and business target used to optimize resources allocation
Communication plan addresses customers and suppliers related information as relevant</t>
  </si>
  <si>
    <t xml:space="preserve">No tool, no shared access to purchasing &amp; approval data
No or poor data sharing between relevant functions</t>
  </si>
  <si>
    <t xml:space="preserve">Assessment questionnaire exist but not systematically used and/or some domains not covered
Purchasing &amp; Approval database listing approved suppliers and products with their main selection and approval data (scopes, approval dates, reports…)  
Supplier requirements formalized in selection dossier</t>
  </si>
  <si>
    <t xml:space="preserve">Assessment questionnaires systematically used
Tool preventing ordering to non approved suppliers
Data base includes requirements and all records concerning selection, approval and contracting results (e.g. audit reports, performance data, deviations justifications, compliance matrix etc.)
List of supplier tiers available and regularly updated
Tools and database shared by relevant functions</t>
  </si>
  <si>
    <t xml:space="preserve">Make or buy policy and supplier selection supported by a risk &amp; opportunity assessment tool
Assessment questionnaire systematically used and covering all domains using maturity concept (e.g. IAQG model)
Tool preventing ordering to non  approved supplier and triggering suppliers surveillance activities
Data base shared between all internal functions, includes requirements and all records concerning selection, approval and contracting results (audit reports, performance data, deviations justifications..)</t>
  </si>
  <si>
    <t xml:space="preserve">4+
Data base shared with suppliers and main supplier tiers allowing all contractual documents (requirements) and data exchange, including information flow during all selection/approval phases
Fully integrated tools and data base helping decision making, including total cost of acquisition, lead time, delivery and Quality monitoring
Data base recording all events, deviations, lessons learnt from passed experience used to optimize supplier selection and approval
Data and tools analyzed and optimized focussing on Customer and key supplier satisfaction survey results</t>
  </si>
  <si>
    <t xml:space="preserve">No measurement of Supplier selection and Supplier/approval processes efficiency, or reactive basic measurement</t>
  </si>
  <si>
    <t xml:space="preserve">Basic Metrics Measuring supplier assessment results during selection and approval process (e.g: supplier rating, etc…) but not integrated across all functions or not covering all criteria</t>
  </si>
  <si>
    <t xml:space="preserve">Metrics measuring supplier assessment results during selection and approval process (e.g: supplier rating, etc…) integrated across all functions and covering all function criteria
Approved supplier lists regularly refreshed based on assessment results
The metrics results show that the targets are achieved</t>
  </si>
  <si>
    <t xml:space="preserve">Supplier selection and Supplier approval processes efficiency and outputs measured (e.g. number and duration of assessments, number of people involved in supplier selection, selection costs, time between call for tender and supplier selection, etc) and results shared across the organization
Approved suppliers lists periodically updated based on performance results (including supplier risk rating) and taken into account for new selection for new programmes or new work packages
Existence of predictive KPIs
The metrics results are over the targets</t>
  </si>
  <si>
    <r>
      <rPr>
        <sz val="14"/>
        <color rgb="FF000000"/>
        <rFont val="Arial"/>
        <family val="2"/>
      </rPr>
      <t xml:space="preserve">4+ 
Regular review and optimization of metrics to support continual improvement and target achievement
</t>
    </r>
    <r>
      <rPr>
        <strike val="true"/>
        <sz val="14"/>
        <color rgb="FF000000"/>
        <rFont val="Arial"/>
        <family val="2"/>
      </rPr>
      <t xml:space="preserve">
</t>
    </r>
    <r>
      <rPr>
        <sz val="14"/>
        <color rgb="FF000000"/>
        <rFont val="Arial"/>
        <family val="2"/>
      </rPr>
      <t xml:space="preserve">Benchmarking activities show best in class results</t>
    </r>
  </si>
  <si>
    <t xml:space="preserve">5 - Planning of product realisation (Plant, material, skills, capacity planning and scheduling)</t>
  </si>
  <si>
    <t xml:space="preserve">Definition : Plan &amp; optimize the use of resources and means to meet operations planning at plant level</t>
  </si>
  <si>
    <t xml:space="preserve">No process defined
Planning of activities locally oriented (disconnected to other manufacturing areas and other functions)
Planning of resources, plant and investment performed on random basis and reactive mode only</t>
  </si>
  <si>
    <t xml:space="preserve">Planning locally established, based on short term forecast / orders
Top down sequential material &amp; capacity plans but disconnected from higher level planning
Resources constraints (staff, skills, toolings, buildings...) are identified but not always taken into account</t>
  </si>
  <si>
    <t xml:space="preserve">All plannings established from Master Scheduling to local area plannings and shared between all functions
Policy exists for capacity contingency and bottleneck avoidance
Material planning policy integrated from master scheduling
Resources constraints (staff, skills, toolings, buildings...) are included in short &amp; medium term planning</t>
  </si>
  <si>
    <t xml:space="preserve">Integrated planning from Master Scheduling to all relevant functions and units
Planning updates based on events, real time plan adjustment as required, predictive material management
Predictive capacity contingency and bottleneck avoidance (lean approach)
Systematic medium and long term forecast and adjustment to resources constraints (capacity,  staff, skills, toolings, buildings...)</t>
  </si>
  <si>
    <t xml:space="preserve">4+
Scheduling integrated from the customer to the suppliers (real time updating)
Evidence of permanent lean manufacturing  deployment, continual improvement (including lessons learnt process) across all business
Resources (plant, material, skills, capacity) permanently optimized to drive long term business efficiency</t>
  </si>
  <si>
    <r>
      <rPr>
        <sz val="14"/>
        <color rgb="FF000000"/>
        <rFont val="Arial"/>
        <family val="2"/>
      </rPr>
      <t xml:space="preserve">Accountabilities (organization, roles, responsibilities, and authorities), skills and competencies not defined or</t>
    </r>
    <r>
      <rPr>
        <b val="true"/>
        <sz val="14"/>
        <color rgb="FF000000"/>
        <rFont val="Arial"/>
        <family val="2"/>
      </rPr>
      <t xml:space="preserve"> </t>
    </r>
    <r>
      <rPr>
        <sz val="14"/>
        <color rgb="FF000000"/>
        <rFont val="Arial"/>
        <family val="2"/>
      </rPr>
      <t xml:space="preserve">randomly defined based on experience only
</t>
    </r>
  </si>
  <si>
    <t xml:space="preserve">Accountabilities defined  in each main functions or units (Planning, Product Management, Manufacturing, Human Resources…) but no harmonized approach
Communication between various functions or units on a random basis
Competencies locally managed</t>
  </si>
  <si>
    <t xml:space="preserve">Accountabilities defined and shared between relevant functions (Programmes, Purchasing , Manufacturing, Design, Quality, Customer Support …)
Structured  and regular communication between manufacturing units and other organisations/functions, and between different manufacturing units
Skills and competencies identified, and training plan provided
</t>
  </si>
  <si>
    <t xml:space="preserve">Skilled cross functional team working effectively (planning material, resource, building and tools). Effective joint decision making across all functions (aligned objectives and incentives - "Manage By Objective" process)
Skills matrices exist, training plan adapted and human resources managed (future needs forecast)
People leading process and/or organization changes ensure that these changes are well communicated (structured communication plan)</t>
  </si>
  <si>
    <t xml:space="preserve">4+
Evidence of continual improvement culture
Skills &amp; competencies and business targets used to optimize Resources allocation
Organisation permanently optimized taking into account process needs and constraints
Communication plan addresses customers and suppliers related information as relevant</t>
  </si>
  <si>
    <t xml:space="preserve">No tools or local tools  (e.g. spreadsheets only)
No or poor data sharing between relevant functions
Facility and tools maintenance in reactive mode only</t>
  </si>
  <si>
    <t xml:space="preserve">Basic planning tool
Data from different sources (static), shared but not integrated between functions and other manufacturing area, and/or covering short term only
Facility and tools maintenance based on experience</t>
  </si>
  <si>
    <t xml:space="preserve">Enterprise Resource Planning systems used
Data from different sources integrated between functions and other manufacturing area, and covering short and medium term
Evidence of facilities and tools management in place : maintenance, cleanliness…</t>
  </si>
  <si>
    <t xml:space="preserve">3+
Advanced Planning System, (automatic and with modern - state of the art functionalities),   integrated and available at each point of use
Scenario and constraint based planning (Past planning difficulties and technical issues with possible impact on plannings taken into account)
Some evidence of facility and tool management  e.g. 5S, Total Preventive Maintenance, 7 waste , physical flow diagramme, Value Stream Mapping, ...
Regularly (e.g. weekly or daily) updated data available</t>
  </si>
  <si>
    <t xml:space="preserve">4+
Event capable Advanced Planning System integrated between all functions and extended to suppliers/customers as applicable
Wide deployment of facility and tool management
Relevant data are available and managed throughout the whole supply chain from strategic planning to realization (web based tools...)
Real time data
Data and tools analyzed and optimized focussing on Customer and key supplier satisfaction survey results</t>
  </si>
  <si>
    <t xml:space="preserve">Basic (limited) performance metrics  (scrap &amp; rework rates,...) localy issued, not regularly updated and shared, and results randomly used in short &amp; medium term planning of resources and needs</t>
  </si>
  <si>
    <t xml:space="preserve">Standard performance metrics  (scrap &amp; rework rates, productivity, stock turns, machine utilization rates...) regularly updated and shared, and results used in short &amp; medium term planning of resources and needs
The metrics results show that the targets are achieved</t>
  </si>
  <si>
    <t xml:space="preserve">Process efficiency and outputs measured
Top level metrics and associated targets (Customer Demand, On-time on Quality delivery, factory and machine utilization,  machine breakdown rates, days of supply, …) issued, up-dated and available at point of use,  to establish short to long term planning of resources and needs
Forecast performance results integrated and accuracy measured and reviewed
Existence of predictive KPIs
The metrics results are over the targets</t>
  </si>
  <si>
    <t xml:space="preserve">4+ 
Metrics efficiency and effectiveness reviewed and optimized to support continual improvement and targets achievement
Benchmarking activities show best in class results</t>
  </si>
  <si>
    <t xml:space="preserve">6 - Order Management &amp; Logistic (internal &amp; external)</t>
  </si>
  <si>
    <t xml:space="preserve">Definition : Issuing orders, resolving unplanned events &amp; following up till completion including receipt.  Collaborative Management of material, services &amp; information to &amp; from the supplier; Optimizing material flow, stock and inventory through the supply chain., up to final customer delivery. Customer property included.</t>
  </si>
  <si>
    <t xml:space="preserve">No process defined or Ordering &amp; Logistics process definition and implementation based on experience only or performed on a random basis (No safety stock planning, no visibility into multiple locations, no shelf life cycle data considered …)</t>
  </si>
  <si>
    <t xml:space="preserve">Ordering and Logistics Process including shipment and transportation, locally defined and implemented (e.g.: identification, location, storage condition, shelf life, lead time, …) without coordination across the organization
Rules defined and corrective action process in place (reactive mode only)
Minimum stock levels known,  shortages driven in a reactive mode and local shop floor oriented
Specific delivery process to final customer established on request (when no specific customer request, just sent by standard mail/logistic provider)</t>
  </si>
  <si>
    <t xml:space="preserve">Ordering &amp; logistics process and rules including shipment and transportation, defined and implemented with evidence of coordination across the organization
Lead Time measured and controlled for main/specific products and main  manufacturing steps (critical path)
Inventory management in place
Back orders (Arrears) managed and information flows to internal/external customers in case of delay
Root cause analysis performed for main ordering and Logistics problems
Structured delivery process to final customer for all products</t>
  </si>
  <si>
    <t xml:space="preserve">Ordering &amp; logistics process and rules including shipment and transportation integrated across the organization
Effective Lead Time, work in process, stock and inventory management for all products and along process chain (including key suppliers)
Proactive management of potential delays (Arrears) allowing Back Orders to be tracked and mitigated at earliest stage
Proactive information to internal/ external customers in case of delay with associated mitigation plan visibility
Systematic and structured Root cause analysis and problem solving process applied to ordering and logistics issues</t>
  </si>
  <si>
    <t xml:space="preserve">4+
All principles of material management (e.g. location/ quantity/ replenishment/withdrawal controls) are applied everywhere
Results are measured, displayed and audited with variances to plan and relevant countermeasures identified (including lessons learnt process)
Dynamic safety stock levels based on criticality and target service level
Vendor Managed Inventory (Consignment stock) and Just in Time (synchronous) flow in place</t>
  </si>
  <si>
    <r>
      <rPr>
        <sz val="14"/>
        <color rgb="FF000000"/>
        <rFont val="Arial"/>
        <family val="2"/>
      </rPr>
      <t xml:space="preserve">Accountabilities defined  in each main functions or units (Planning, Purchasing/Ordering, Manufacturing, Transportation, Goods receiving Inspection  …) but no harmonized approach 
</t>
    </r>
    <r>
      <rPr>
        <strike val="true"/>
        <sz val="14"/>
        <color rgb="FF000000"/>
        <rFont val="Arial"/>
        <family val="2"/>
      </rPr>
      <t xml:space="preserve">
</t>
    </r>
    <r>
      <rPr>
        <sz val="14"/>
        <color rgb="FF000000"/>
        <rFont val="Arial"/>
        <family val="2"/>
      </rPr>
      <t xml:space="preserve">Communication between various functions or units on a random basis
Competencies locally managed</t>
    </r>
  </si>
  <si>
    <t xml:space="preserve">Accountabilities defined between all relevant functions (Procurement, Production, Design, Quality, Customer Support …)
Structured and regular communication between various units or functions
 Skills and competencies identified, and training plan provided</t>
  </si>
  <si>
    <t xml:space="preserve">Skilled cross functional team working effectively (planning, ordering, managing deliveries, stocks and  possible delays, shipping and delivering). Effective joint decision making across all functions (aligned objectives and incentives - "Manage By Objective" process)
Suppliers and internal resources aligned when logistic/ final inspection collaboration exists with the suppliers  
Skills matrices exist, training plan adapted and human resources managed (future needs forecast).
People leading process and/or organization changes ensure that these changes are well communicated (structured communication plan)</t>
  </si>
  <si>
    <t xml:space="preserve">4+
Evidence of continual improvement culture
Skills &amp; competencies and business targets used to optimize Resources allocation
Supplier integrated in cross functional team for main decisions and problem solving activities (e.g. concept of extended Enterprise) 
Communication plan addresses customers and suppliers related information as relevant</t>
  </si>
  <si>
    <t xml:space="preserve">No tools or local tools (e.g. spreadsheets only)
No or poor data sharing between relevant functions
No stock data</t>
  </si>
  <si>
    <t xml:space="preserve">Basic ordering and scheduling tool:
Data from different sources (static) shared (internal &amp; external orders and inventories) but not integrated between functions and other manufacturing area
Inventory levels set in Manufacturing Planning but limited to replenishment orders to Min/Max policy</t>
  </si>
  <si>
    <t xml:space="preserve">Effective ordering and scheduling tool 
Data from different sources integrated between functions and other manufacturing area
Root cause analysis structured process applied for main ordering and Logistics problems</t>
  </si>
  <si>
    <t xml:space="preserve">Advanced ordering and scheduling System functionally integrated and available at each point of use
Scenario and constraint based planning:  different ordering scenarii are envisaged and their effect is analysed and compared, depending on different existing constraints - costs, impact on inventory reduction, required flexibility, transportation, etc)
Real time data. Targets set and regularly recalculated
Lean Manufacturing tools (e.g. MRP2, Value Stream Mapping, KANBAN, FIFO, Kaizen...) used
Capability of Direct Delivery Flow, Vendor Managed Inventory and transportation to point of use
Root cause analysis structured process applied systematically for  ordering and Logistics problems and associated data base exist </t>
  </si>
  <si>
    <t xml:space="preserve">4+
A full suite of data is available and managed throughout the whole supply chain from operational planning to implementation
Event capable systems, collaborative based on dynamic Planning and inventory targets
Data and tools analyzed and optimized focussing on Customer and key supplier satisfaction survey results</t>
  </si>
  <si>
    <t xml:space="preserve">Basic (limited) metrics (e.g. On time delivery, Inventory level) exist but not consistently used to drive activity</t>
  </si>
  <si>
    <t xml:space="preserve">Standard metrics (On-time delivery rate, rework and scrap rates, shortages, Internal &amp; External Transportation and lead time, etc.)  regularly used to drive activity
The metrics results show that the targets are achieved</t>
  </si>
  <si>
    <t xml:space="preserve">Process efficiency and outputs measured
Top level metrics and associated targets (On-time on Quality delivery, shortages, arrears, duration delay, Internal &amp; External Transportation and lead time, days of supply, inventory and stocks, etc.) established, up-dated and available at point of use (e.g. visual management , score card), used to forecast operation and manage Inventory vs. customer demand
Predictability on future orders (ramp-up and ramp-down anticipation)
Existence of predictive KPIs
The metrics results are over the targets</t>
  </si>
  <si>
    <r>
      <rPr>
        <sz val="14"/>
        <color rgb="FF000000"/>
        <rFont val="Arial"/>
        <family val="2"/>
      </rPr>
      <t xml:space="preserve">4+
Metrics efficiency and effectiveness reviewed and optimized to support continual improvement and targets achievement
</t>
    </r>
    <r>
      <rPr>
        <strike val="true"/>
        <sz val="14"/>
        <color rgb="FF000000"/>
        <rFont val="Arial"/>
        <family val="2"/>
      </rPr>
      <t xml:space="preserve">
</t>
    </r>
    <r>
      <rPr>
        <sz val="14"/>
        <color rgb="FF000000"/>
        <rFont val="Arial"/>
        <family val="2"/>
      </rPr>
      <t xml:space="preserve">Benchmarking activities show best in class results</t>
    </r>
  </si>
  <si>
    <t xml:space="preserve">7 - Manufacturing &amp; inspection (Production and service provision)</t>
  </si>
  <si>
    <t xml:space="preserve">Definition : Manufacturing and product assembly / integration processes, including inspection.
</t>
  </si>
  <si>
    <t xml:space="preserve">No process defined or process definition and implementation based on experience only
Manufacturing and Inspection activities performed on a random basis</t>
  </si>
  <si>
    <t xml:space="preserve">Manufacturing, assembly and inspection processes including technical package defined but without interface with other business processes (design office, manufacturing engineering, purchasing)
Rules defined and corrective process in place in reactive mode only
First article inspection performed only on a random basis or when required by customer </t>
  </si>
  <si>
    <t xml:space="preserve">Manufacturing, assembly and inspection Processes planned and carried out under controlled conditions (e.g. work instructions, equipments, criteria for workmanship, evidence that all production and inspections operations have been completed, manufacturing process changes managed...)
Measurement requirements (quality inspection report) for product acceptance are documented to include criteria for acceptance and/or rejection, sequence of operations, records of results, specific instructions and tools
Manufacturing, assembly and inspection processes defined with clear interface with other business processes (design office, manufacturing engineering, purchasing, logistic, packaging and transportation)               
Problem solving process in place to prevent scraps, reworks and delays for main issues
First Article Inspection performed systematically according to internal rules 
Critical items (including key characteristics) identified and managed </t>
  </si>
  <si>
    <t xml:space="preserve">Integrated process and rules defined and applied across all relevant functions and down to operational level
Systematic and structured Problem solving process in place to prevent scraps, reworks and delays
First Article Inspection process performed systematically in line with internationally recognized standard or guideline (e.g. 9102)
Critical items (including key characteristics) identified and managed  in line with internationally recognized standard or guideline (e.g. 9103 for key characteristics)</t>
  </si>
  <si>
    <t xml:space="preserve">4+
Production and inspection management rules are continually monitored and adapted to drive continual business improvement (including lessons learnt process)</t>
  </si>
  <si>
    <t xml:space="preserve">Accountabilities (organization, roles, responsibilities, and authorities), skills and competencies not defined or randomly defined based on experience only
Locally managed manufacturing units (no links with other units and other functions)
</t>
  </si>
  <si>
    <t xml:space="preserve">Accountabilities defined at production level (manufacturing, assembling, inspection), in each main functions or units (Planning, design office, manufacturing engineering, ,…) but no harmonized approach
Communication between various functions or units on a random basis
Communication management meetings sometimes organized with operators at shop floors level to share local difficulties, achievements, etc. of concerned manufacturing line or specific function
Competencies locally managed</t>
  </si>
  <si>
    <t xml:space="preserve">Accountabilities defined at production level and between various manufacturing units and other functions (Planning, design office, manufacturing engineering…)
Structured and regular communication between various units or functions.
Structured and Regular Communication Management meetings organized with operators at shop floors level to share results and objectives of concerned manufacturing unit, assembly line or specific function and review impact with other operational units
Skills and competencies identified, and training plan provided</t>
  </si>
  <si>
    <t xml:space="preserve">Cross functional team working effectively (including design office, manufacturing engineering, planning..)
Manufacturing, assembly and inspections related activities managed  through effective decisions and performance reviews (aligned objectives and incentives - "Manage By Objective" process)
Integrated management of all manufacturing units based on common processes and rules
Skills matrices exist, training plan adapted and human resources managed (flexibility and future needs forecast)
Structured and regular Management meetings organized with operators at shop floors level to share results and set objectives of concerned manufacturing unit, assembly line or specific function in coordination with other operational units. People leading process and/or organization changes ensure that these changes are well communicated (structured communication plan)</t>
  </si>
  <si>
    <t xml:space="preserve">4+
Evidence of continual improvement culture
Skills &amp; competencies and business targets used to optimize resources allocation
Communication plan addresses customers and suppliers related information as relevant</t>
  </si>
  <si>
    <r>
      <rPr>
        <sz val="14"/>
        <color rgb="FF000000"/>
        <rFont val="Arial"/>
        <family val="2"/>
      </rPr>
      <t xml:space="preserve">No tools or local tools (e.g. spreadsheets only)
No or poor data sharing between relevant functions
Production means capability is unknown
No Maintenance / Calibration</t>
    </r>
    <r>
      <rPr>
        <b val="true"/>
        <sz val="14"/>
        <color rgb="FF000000"/>
        <rFont val="Arial"/>
        <family val="2"/>
      </rPr>
      <t xml:space="preserve"> </t>
    </r>
    <r>
      <rPr>
        <sz val="14"/>
        <color rgb="FF000000"/>
        <rFont val="Arial"/>
        <family val="2"/>
      </rPr>
      <t xml:space="preserve">plan for production (manufacturing and inspection) means
No documented manufacturing engineering planning</t>
    </r>
  </si>
  <si>
    <r>
      <rPr>
        <sz val="14"/>
        <color rgb="FF000000"/>
        <rFont val="Arial"/>
        <family val="2"/>
      </rPr>
      <t xml:space="preserve">Shop floor organized and clean
Data shared but not integrated between functions and other manufacturing area
</t>
    </r>
    <r>
      <rPr>
        <b val="true"/>
        <sz val="14"/>
        <color rgb="FF000000"/>
        <rFont val="Arial"/>
        <family val="2"/>
      </rPr>
      <t xml:space="preserve">
</t>
    </r>
    <r>
      <rPr>
        <sz val="14"/>
        <color rgb="FF000000"/>
        <rFont val="Arial"/>
        <family val="2"/>
      </rPr>
      <t xml:space="preserve">Production (manufacturing and inspection) means are generally controlled (locally maintained and calibrated) but no structured calibration and Maintenance Plan
Production means  technical characteristics are known, but adaptation to product requirements in reactive mode only
Special processes controlled in accordance to customer requirements
Traceability and Identification on products/batches when requested by customer
FAI (First Article Inspection) reports including actions recorded (when done)</t>
    </r>
  </si>
  <si>
    <r>
      <rPr>
        <sz val="14"/>
        <color rgb="FF000000"/>
        <rFont val="Arial"/>
        <family val="2"/>
      </rPr>
      <t xml:space="preserve">Policy in place for preservation of product : cleaning, FOD, ESD, handling, packaging, safety marking, storage
Production means are systematically</t>
    </r>
    <r>
      <rPr>
        <b val="true"/>
        <sz val="14"/>
        <color rgb="FF000000"/>
        <rFont val="Arial"/>
        <family val="2"/>
      </rPr>
      <t xml:space="preserve"> </t>
    </r>
    <r>
      <rPr>
        <sz val="14"/>
        <color rgb="FF000000"/>
        <rFont val="Arial"/>
        <family val="2"/>
      </rPr>
      <t xml:space="preserve">controlled across all manufacturing units (calibration, maintenance plan, storage conditions, …) 
Records of measurements results
All manufacturing/assembly means</t>
    </r>
    <r>
      <rPr>
        <b val="true"/>
        <sz val="14"/>
        <color rgb="FF000000"/>
        <rFont val="Arial"/>
        <family val="2"/>
      </rPr>
      <t xml:space="preserve"> </t>
    </r>
    <r>
      <rPr>
        <sz val="14"/>
        <color rgb="FF000000"/>
        <rFont val="Arial"/>
        <family val="2"/>
      </rPr>
      <t xml:space="preserve">validated and controlled. Capabilities monitored. Special processes related means qualified
Existence of tools to manage Traceability and Identification on products/batches to meet business requirements</t>
    </r>
    <r>
      <rPr>
        <b val="true"/>
        <sz val="14"/>
        <color rgb="FF000000"/>
        <rFont val="Arial"/>
        <family val="2"/>
      </rPr>
      <t xml:space="preserve"> </t>
    </r>
    <r>
      <rPr>
        <sz val="14"/>
        <color rgb="FF000000"/>
        <rFont val="Arial"/>
        <family val="2"/>
      </rPr>
      <t xml:space="preserve">(e.g. use of data base)
Data base recording FAI /</t>
    </r>
    <r>
      <rPr>
        <b val="true"/>
        <sz val="14"/>
        <color rgb="FF000000"/>
        <rFont val="Arial"/>
        <family val="2"/>
      </rPr>
      <t xml:space="preserve"> </t>
    </r>
    <r>
      <rPr>
        <sz val="14"/>
        <color rgb="FF000000"/>
        <rFont val="Arial"/>
        <family val="2"/>
      </rPr>
      <t xml:space="preserve">Critical items (including Key Characteristics) results and tracking corrective actions
Tools and database shared by relevant functions</t>
    </r>
  </si>
  <si>
    <t xml:space="preserve">Evidence of implementation of manufacturing control and risk &amp; opportunity management methodologies (SPC, FMECA,...)
Production means are systematically controlled across all manufacturing / assembly units and validated before use, with corresponding actions traced. Unexpected events are taken into account to update the calibration and Maintenance Plan (analysis of calibration records variation and impacts on products)
Production means capabilities studies are performed
Special Processes Accreditation (e.g. Nadcap) when required
Advanced tools to facilitate traceability and Identification management to meet business  requirements (e.g. use of Bar code, 2D marking, RFID)
Advanced tool to manage, record FAI / Variation of critical items (including Key Characteristics)/manufacturing results and track actions</t>
  </si>
  <si>
    <t xml:space="preserve">4+
Use of advanced manufacturing technologies and process excellence tools
Data base shared with all functions and suppliers on site
Data and tools analyzed and optimized focussing on Customer and key supplier satisfaction survey results</t>
  </si>
  <si>
    <t xml:space="preserve">No measurement or reactive basic measurement. </t>
  </si>
  <si>
    <t xml:space="preserve">Basic (limited) performance metrics available (lead time, scrap and return rates) but not consistently used to drive activity</t>
  </si>
  <si>
    <t xml:space="preserve">Standard performance metrics available (lead time,scrap and return rates, yield, machine utilization rates, etc.) regularly used to drive activity
The metrics results show that the targets are achieved
</t>
  </si>
  <si>
    <t xml:space="preserve">Process efficiency and outputs measured
Top level Metrics and associated targets (lead time, scrap, rework/customer rejection, factory and machines utilization rates, machine breakdown rates, etc), up-dated regularly at each manufacturing unit and company level and available at point of use (Visual management) used to forecast activity
Existence of predictive KPIs
The metrics results are over the targets</t>
  </si>
  <si>
    <r>
      <rPr>
        <sz val="14"/>
        <color rgb="FF000000"/>
        <rFont val="Arial"/>
        <family val="2"/>
      </rPr>
      <t xml:space="preserve">4+ 
Metrics efficiency and effectiveness are reviewed and optimized to support targets achievement
On demand real time measurement
</t>
    </r>
    <r>
      <rPr>
        <strike val="true"/>
        <sz val="14"/>
        <color rgb="FF000000"/>
        <rFont val="Arial"/>
        <family val="2"/>
      </rPr>
      <t xml:space="preserve">
</t>
    </r>
    <r>
      <rPr>
        <sz val="14"/>
        <color rgb="FF000000"/>
        <rFont val="Arial"/>
        <family val="2"/>
      </rPr>
      <t xml:space="preserve">Benchmarking activities show best in class results</t>
    </r>
  </si>
  <si>
    <t xml:space="preserve">8 - Supplier operational management and product validation (Purchasing process)</t>
  </si>
  <si>
    <t xml:space="preserve">Definition : Operational monitoring and surveillance of suppliers to ensure purchased products and services meet customer requirements (includes initial product validation). Working with suppliers to measure and continually raise their performance levels (Supplier Development activities when required)</t>
  </si>
  <si>
    <t xml:space="preserve">No process defined or process definition and implementation based on experience only or performed on a random basis
Supplier monitoring limited to incoming inspection and firefighting mode only
Not documented receiving inspection rules, performances far from satisfactory, no root cause analysis and problem solving</t>
  </si>
  <si>
    <t xml:space="preserve">Process in place to monitor Quality and delivery and check that basic contractual requirements are fulfilled
Basic Supplier management rules and order management in place (e.g. Order acknowledgement, document updating and flowdown)
Basic documented receiving inspection rules fulfilled including segregation of defective product and basic sampling rules
Reactive Supplier Development occasionally performed
First Article Inspection process and Special Process qualification performed during new product validation as applicable (customer request) prior to use</t>
  </si>
  <si>
    <t xml:space="preserve">Planned supplier monitoring and on site surveillance activities (Incoming / Receiving  Inspection,  sampling rules and audits…) continually based on product criticality assessment, supplier risk &amp; opportunity assessment and performance results (On time/On Quality), customer requirements and International standards
Supplier commitment acceptance of orders verified and managed
Management of delinquent suppliers
Verification of alignment of customer demand with supplier capacity: Process in place to demonstrate that supplier is permanently capable of fulfilling customer requirements including demonstration of Product and Process capability (existence of Product Improvement Plan when required)
First Article Inspection (ref 9102) systematically applied at first product validation and all changes as applicable
Customer Critical items (including Key Characteristics requirements and data) flowed down and managed at supplier and sub-tier suppliers in accordance with contract</t>
  </si>
  <si>
    <t xml:space="preserve">3+
Performance targets agreed with suppliers and monitored
Integrated products/suppliers risk based management process including regular suppliers management reviews and surveillance of sub tier suppliers performance, involving all relevant functions
Management of Customer demand variation/ forecast with supplier capacity  (possible ramp-up/ramp down are anticipated and taken into account when forecasting medium/long term supplier capacity needs) 
Process to manage delinquent suppliers in place including escalation process to customer with defined escalation criteria
Product and  processes capability checked and improvement plans in place when required
Critical items (including key Characteristics) specified by the customer and /or defined by the supplier  are managed including at sub-tier level when applicable)
Supplier's generated suggestions are implemented to drive improvement 
Process exists to trigger and conduct Supplier Development activities</t>
  </si>
  <si>
    <t xml:space="preserve">4+
Significant number of "self managed suppliers" (all performances are per expectation and  supplier self development in place)
Supplier management rules are dynamic and adapted or improved as necessary involving the supplier (including lessons learnt process in place)
Integrated risks &amp; opportunities based suppliers’ management process involving all stake holders working in collaboration, including suppliers 
Joint customer and supplier actions to optimize supply base performance, cooperative and proactive Supplier Development with shared targets and action plans</t>
  </si>
  <si>
    <r>
      <rPr>
        <sz val="14"/>
        <color rgb="FF000000"/>
        <rFont val="Arial"/>
        <family val="2"/>
      </rPr>
      <t xml:space="preserve">Accountabilities (organization, roles, responsibilities, and authorities), skills and competencies not defined</t>
    </r>
    <r>
      <rPr>
        <b val="true"/>
        <sz val="14"/>
        <color rgb="FF000000"/>
        <rFont val="Arial"/>
        <family val="2"/>
      </rPr>
      <t xml:space="preserve"> </t>
    </r>
    <r>
      <rPr>
        <sz val="14"/>
        <color rgb="FF000000"/>
        <rFont val="Arial"/>
        <family val="2"/>
      </rPr>
      <t xml:space="preserve">or randomly defined based on experience only</t>
    </r>
  </si>
  <si>
    <t xml:space="preserve">Accountabilities defined in each main functions or units (Purchasing, Quality, Engineering, ordering, logistic, manufacturing, customer support…) but no harmonized approach 
Communication between various functions or units on a random basis
Supplier monitoring is mainly driven by buyers and procurement/product quality
Competencies locally managed</t>
  </si>
  <si>
    <t xml:space="preserve">Accountabilities defined between relevant functions (Procurement, Programmes Engineering, Production , Transports, etc.)
Structured and regular communication between various units or functions
Skills and competencies identified and training plan provided</t>
  </si>
  <si>
    <t xml:space="preserve">Cross functional team managing suppliers effectively, effective joint decision making across all functions (aligned objectives and incentives - "Manage By Objective" process)
Skills matrices exist, training plan adapted and human resources managed (future needs forecast). Specifically purchasers, logisticians,  auditors, Incoming inspectors, Supplier Development teams, etc.
People leading process and/or organization changes ensure that these changes are well communicated (structured communication plan)</t>
  </si>
  <si>
    <r>
      <rPr>
        <sz val="14"/>
        <color rgb="FF000000"/>
        <rFont val="Arial"/>
        <family val="2"/>
      </rPr>
      <t xml:space="preserve">4+
Clear evidence of collaborative working with suppliers  to improve performances
Subject experts available to support Supplier development professionals (multidiscipline) where and when required
Skills &amp; competencies and business targets used to optimize resources allocation
</t>
    </r>
    <r>
      <rPr>
        <b val="true"/>
        <sz val="14"/>
        <color rgb="FF000000"/>
        <rFont val="Arial"/>
        <family val="2"/>
      </rPr>
      <t xml:space="preserve">
</t>
    </r>
    <r>
      <rPr>
        <sz val="14"/>
        <color rgb="FF000000"/>
        <rFont val="Arial"/>
        <family val="2"/>
      </rPr>
      <t xml:space="preserve">Communication plan addresses customers and suppliers related information as relevant</t>
    </r>
  </si>
  <si>
    <t xml:space="preserve">No tools or local tools (e.g. spreadsheets only)
No or poor data sharing between relevant functions</t>
  </si>
  <si>
    <t xml:space="preserve">Basic tools and database locally managed :
- Issuing requirements and distributing documents to suppliers 
- Providing basic quality and delivery data (rejections and arrears) 
Managing orders and goods receipts
- Recording basic Product Qualification data (First Article Inspection Reports for some components)
Basic incoming inspection instructions, including some sampling rules
Basic checklists / questionnaires used during supplier surveillance desktop reviews and  on site surveillance audits</t>
  </si>
  <si>
    <t xml:space="preserve">Tools and database shared by relevant functions:
- Managing Requirements / documentation update and distribution to suppliers (including supplier acknowledgment)
- Providing Quality and delivery data 
- Managing purchase orders and acknowledgement, goods receipts
- Recording Product Qualification data (First Article Inspection Reports (ref 9102), Critical items including Key Characteristics (ref 9103), list of special processes and data such as scopes, approval dates, reports…)  
Questionnaires and forms systematically used when performing desktop and on site reviews
Root cause analysis methods used for main suppliers on time/on quality issues
Existence of  tools / methods  enabling definition and planning of inspections / samplings and on site surveillance </t>
  </si>
  <si>
    <t xml:space="preserve">Integrated supplier related data base between all internal functions (e.g. supplier unique repository) and main data are provided to (or accessible by) the suppliers.
Requirements/documentation and procurement plan update and distribution to suppliers (including acknowledgement) managed via IT system
Score card developed and shared between functions and suppliers
Supplier maturity evaluation process regularly  used (product validation, change management, trigger development plan) and covering all domains
Tool exists and applied to assess risks &amp; opportunities related to supplier  processes and ensure necessary action plans are implemented
Dynamic sampling rules and on site review frequency adaptations
Regular use of  continuous improvement  tools (e.g. Root Cause Analysis Process, Statistical Process Control, Value Stream Mapping, etc…) to manage suppliers improvement
Lean practices, tools and methods are deployed throughout the supplier base</t>
  </si>
  <si>
    <t xml:space="preserve">4+
Fully Integrated IT system (Internal &amp; external collaboration Supplier/customer portal) including the management of Corrective Action and continual improvement
Data and tools analyzed and optimized focussing on Customer and key supplier satisfaction survey results</t>
  </si>
  <si>
    <t xml:space="preserve">No measurement or reactive basic measurement
</t>
  </si>
  <si>
    <t xml:space="preserve">Basic supplier performance metrics available (Rejection and scrap rate, delays or arrears)</t>
  </si>
  <si>
    <t xml:space="preserve">Standard Metrics and targets (On-time on Quality delivery, scrap, rework, arrears), regularly up-dated and communicated to the suppliers to trigger corrective actions
Metrics related to  Product Qualification (First Article Inspection Reports (ref 9102), critical items including Key Characteristics, Special processes) exist and used
Metrics exist to measure level of supplier's commitment to fulfill orders
The metrics results show that the targets are achieved</t>
  </si>
  <si>
    <t xml:space="preserve">Metrics and associated targets (On-time on Quality delivery, scrap/rework/ incoming/manufacturing and customer rejections rates, supplier leadtimes, audits results, corrective action management plan effectiveness), regularly up-dated and available at point of use (e.g Visual management, ...) shared with or established in conjunction with the suppliers to monitor and predict the performance.
Product related metrics recorded and maintained (e.g. Product Qualification, critical items including Key Characteristics...).
Metrics content, efficiency and effectiveness are reviewed to support continual improvement (predicting results for main parameters)
Existence of predictive KPIs
The metrics results are over the targets</t>
  </si>
  <si>
    <t xml:space="preserve">4+ 
Metrics efficiency and effectiveness are measured and optimized with all stake holders to support targets achievement.
Metrics predicting performance in all supplier business area and covering the entire supply chain.
Benchmarking activities show best in class results</t>
  </si>
  <si>
    <t xml:space="preserve">9 - Control of non conformities, corrective &amp; preventive actions (on time, on quality)</t>
  </si>
  <si>
    <t xml:space="preserve">Definition : Non conformance management and root cause analysis process for all business domains. Raising, notifying, deciding and acting to manage and prevent non conformities (product, processes, documentation, delays, etc...). </t>
  </si>
  <si>
    <t xml:space="preserve">No process defined to collect or manage non conformities (based on experience only or performed on a random basis, reactive - Fire fighting - mode or Customer request)
Control of non conforming product limited to part correction only
No root cause analysis
No systematic segregation and identification of non conforming product</t>
  </si>
  <si>
    <t xml:space="preserve">Process defined for product non conformities only (MRB organization in place) and implemented but not integrated across the organization
Process exists to collect non conformities in some domains only
Rules defined (e.g. Identification, segregation and quarantine, customer notification) but randomly applied
Analysis of failures and launch of corrective cction process limited to recovery plan for product quality issues and delays,  for major issues or when requested by the customer only</t>
  </si>
  <si>
    <t xml:space="preserve">Process and rules defined and implemented across the organization, covering product/process non conformities and delays
Process exists to collect and analyse/validate  non conformities (internal and external source) in all domains
Structured Root Cause analysis and Problem Solving process in place (including containment, preventive action implementation and verification of corrective action effectiveness), systematically applied for product/process quality issues and for main on time delivery issues 
Customer notification process in place for occurred (delivered) issues </t>
  </si>
  <si>
    <t xml:space="preserve">Process and rules defined, implemented and integrated across the organization
Systematic and structured Root Cause analysis and problem solving process in place internally and with the concerned suppliers including containment, preventive action implementation and verification, standardised across other business units and processes, for product/process quality and On time delivery issues
Customer notification process fully defined and applied, with clear criteria established to determine which levels of non-conformities/issues needs to be reported and when</t>
  </si>
  <si>
    <t xml:space="preserve">4+
Evidence of continual improvement
Mature process for root cause &amp; preventive actions &amp; lessons learnt to prevent recurrence and sharing good practices, with collaborative approach across the supplier network
Non conformance management  and effective root cause analysis process including containment, preventive action implementation and verification applied for all business processes (Quality, On Time Delivery, Documentation, Organization, Human Resources,  etc...)</t>
  </si>
  <si>
    <t xml:space="preserve">Accountabilities (organization, roles, responsibilities, and authorities), skills and competencies not defined or randomly defined based on experience only
Fire-fighters</t>
  </si>
  <si>
    <t xml:space="preserve">Accountabilities defined  in each main function or unit but no harmonized approach
Communication between various functions or units on a random and reactive mode</t>
  </si>
  <si>
    <t xml:space="preserve">Accountabilities defined between manufacturing units and relevant functions (Planning, Engineering…)
Skills and competencies identified and training plan provided
Structured and immediate communication between various units or functions in case of failure or issue</t>
  </si>
  <si>
    <t xml:space="preserve">Skilled cross functional team managing non conformities and corrective actions, with effective joint decision making process
Skills matrices exist, training plan adapted and human resources managed (future needs forecast)
Experts in root cause analysis exist and support other functions as required
Highly skilled staff and performing continual improvement(e.g. 6 Sigma Black Belt)
People leading process and/or organization changes ensure that these changes are well communicated (structured communication plan)</t>
  </si>
  <si>
    <t xml:space="preserve">4+
Strong management commitment to continual improvement
Skills &amp; competencies and business targets used to optimize resources allocation
6 Sigma culture (or equivalent) widespread through the company 
Supplier / partner and customers involvement
Communication plan addresses customers and suppliers related information as relevant</t>
  </si>
  <si>
    <t xml:space="preserve">Manual :  Spreadsheets, fax, e-mail
No problem solving  tools
Inconsistent data
No data sharing between functions</t>
  </si>
  <si>
    <t xml:space="preserve">Multiple Data base recording non conformities
Limited use of basic quality tools (e.g.; Pareto, histograms, check sheets, etc…)</t>
  </si>
  <si>
    <t xml:space="preserve">Root cause analysis and preventive actions tools available (e.g. 9S, Defect codes, Pareto analysis, 5 Whys, Ishikawa, FMEA, control charts, etc) and consistently used
Tools and data base shared between relevant functions
Local Score Card usage</t>
  </si>
  <si>
    <t xml:space="preserve">Integrated database, clear workflows, internal collaboration
Advanced quality tools supporting root cause analysis and process improvement management
Visual management tool, including flag system for due dates
Generic / systematic Score Card system, shared with internal and external stakeholders</t>
  </si>
  <si>
    <t xml:space="preserve">4+
Fully Integrated IT system allowing collaboration with internal and external (suppliers/customers) stake holders
On demand real time workflows
Effective use of Lean 6 Sigma or equivalent…in all business processes
</t>
  </si>
  <si>
    <t xml:space="preserve">Basic metrics (e.g. Number, type, recurrence of non conformances, On Time On Quality Rates…) not consistently used to drive activity</t>
  </si>
  <si>
    <t xml:space="preserve">Standard metrics (e.g. Number, type, recurrence of non conformances, On Time On Quality Rates, escapes, corrective action follow up, adherence to corrective action plans, audit results, etc…) regularly used to drive activity
The metrics results show that the targets are achieved</t>
  </si>
  <si>
    <t xml:space="preserve">Top level metrics and associated targets (e.g. Number, type, recurrence of non conformance, On Time On Quality rates, corrective action closure rates, times to get a fix, effectiveness of corrective actions…) used to drive improvement actions and set future targets
Process efficiency and outputs measured
Existence of predictive KPIs
The metrics results are over the targets</t>
  </si>
  <si>
    <t xml:space="preserve">4+ 
Metrics efficiency and effectiveness are measured and optimized to support targets achievement (generalized to all processes)
On demand real time measurement workflows (automatic and immediate updates of metrics and associated calculated results) allowing to forecast performances
Benchmarking activities show best in class results
</t>
  </si>
  <si>
    <t xml:space="preserve">10 - End customer Support (Control of service operations)</t>
  </si>
  <si>
    <t xml:space="preserve">Definition : Supporting the customer to ensure end user satisfaction during "in service" phase (Maintenance &amp; Repair, Spares, Material Supply, Technical Assistance, Training and Documentation, Product Life Cycle Monitoring including Operating Data feedback and analysis). This includes when applicable, a supplier (or sub-tier at any level of the supply chain) supporting its customer during the product integration activities, up to delivery to the end user (E.I.S. - Entry Into Service).</t>
  </si>
  <si>
    <r>
      <rPr>
        <sz val="14"/>
        <rFont val="Arial"/>
        <family val="2"/>
      </rPr>
      <t xml:space="preserve">No processes</t>
    </r>
    <r>
      <rPr>
        <b val="true"/>
        <sz val="14"/>
        <color rgb="FF000000"/>
        <rFont val="Arial"/>
        <family val="2"/>
      </rPr>
      <t xml:space="preserve"> </t>
    </r>
    <r>
      <rPr>
        <sz val="14"/>
        <color rgb="FF000000"/>
        <rFont val="Arial"/>
        <family val="2"/>
      </rPr>
      <t xml:space="preserve">to address customer support
No customer data feedback process</t>
    </r>
  </si>
  <si>
    <t xml:space="preserve">Processes addressing customer support (during product integration when applicable and/or after E.I.S.) defined but not systematically  applied (e.g. No consignment stock)
Customer data feedback process on random basis only
On site customer support is organised in reactive/fire-fighting mode
Production and Maintenance/Repair processes segregated where required (including tooling and documentation management)</t>
  </si>
  <si>
    <t xml:space="preserve">Processes and rules defined, implemented and applied
Deliverables (spares, technical documentation, resources, …) clearly defined in overall processes and planning
Spares needs are regularly evaluated in short and medium planning
Customer needs and operating data feedback in place and analyzed and corrective actions implemented
Process in place to ensure repair schemes are approved and controlled in accordance with design authority</t>
  </si>
  <si>
    <t xml:space="preserve">3+
Customer support, maintenance and repair processes analysed and improved to reduce Turn Around Time, Time of immobilization, and cost
Predictive spares capacity contingencies plan in place</t>
  </si>
  <si>
    <t xml:space="preserve">4+
Proactive customer support activities managed in partnership with supply base and customer  teams (immediate and/or anticipated as required)
Customer needs and operating data feedback in place and systematically analyzed with all actors (from sub tiers to the customer)</t>
  </si>
  <si>
    <r>
      <rPr>
        <sz val="14"/>
        <color rgb="FF000000"/>
        <rFont val="Arial"/>
        <family val="2"/>
      </rPr>
      <t xml:space="preserve">Accountabilities locally defined  and coordinated with some other functions only
</t>
    </r>
    <r>
      <rPr>
        <b val="true"/>
        <sz val="14"/>
        <color rgb="FF000000"/>
        <rFont val="Arial"/>
        <family val="2"/>
      </rPr>
      <t xml:space="preserve">
</t>
    </r>
    <r>
      <rPr>
        <sz val="14"/>
        <color rgb="FF000000"/>
        <rFont val="Arial"/>
        <family val="2"/>
      </rPr>
      <t xml:space="preserve">Communication between various functions or units on a random basis
Skills and competencies locally managed
Off-site support team nominated in reaction mode only</t>
    </r>
  </si>
  <si>
    <t xml:space="preserve">Accountabilities defined and coordinated between support organization and all other related functions (Ordering, Planning, Engineering…)
Skills and competencies identified and training plan provided
Structured and regular communication between various units or functions
Maintenance/Repair approvals as applicable (e.g. FAR/EASA PART 145, PART 66…)
Dedicated off-site support teams working in controlled manner and training plans adapted to customer requirements and local regulations
Aircraft On Ground (AOG) on line support in place when required by contract (people reachable by phone)</t>
  </si>
  <si>
    <t xml:space="preserve">Cross functional team Including customer interface, working effectively,  aligned and synchronized plans, activities and incentives across organizations for effective decisions and performance
Skills matrix exist and training plan adapted (internally and at end user sites)
People leading process and/or organization changes ensure that these changes are well communicated (structured communication plan)
Identified team on stand-by for on site customer support (or permanently on site / field service when contractually required) to support customers, during product integration and in operation, in particular in case of AOG situation</t>
  </si>
  <si>
    <t xml:space="preserve">4+
Clear evidence of collaborative working with sub tiers and customers to improve Customer support performances
Evidence of continual improvement culture
Skills &amp; competencies and business target used to optimize Resources allocation
Communication plan addresses customers and suppliers related information as relevant</t>
  </si>
  <si>
    <t xml:space="preserve">No tools or local tools,  (e.g. spreadsheets,…) only
Basic hand tools (standards mechanics tools that can be purchased everywhere) only
Maintenance tools not adequately calibrated and maintained 
No or poor data sharing between concerned functions
No customer support plan until or after E.I.S
No customer data feedback</t>
  </si>
  <si>
    <t xml:space="preserve">Some data shared between organization and customer sites but do not cover all relevant functions
Tools for maintenance and repair activities available but not dedicated
Maintenance tools (hardware, software &amp; associated documentation), gathered only when need identified (reactive mode)</t>
  </si>
  <si>
    <t xml:space="preserve">All data shared between organization and customer sites to cover all relevant functions (e.g. Engineering, Quality, Logistic, Purchasing...) 
Maintenance tools (hardware, software &amp; associated documentation), defined and available
Dedicated  tools for maintenance and repair activities available calibrated and maintained
Customer support (staff and data) available during working hours through standard communication tools</t>
  </si>
  <si>
    <t xml:space="preserve">Data integrated through organization and customer sites covering all relevant functions (e.g. Engineering, Quality, Logistics, Purchasing...)
Maintenance tools (hardware, software &amp; associated documentation) ready to ship (logistic transportation means in place) or already at customer site as required
Maintenance documentation and spare data available on web site (e.g. electronic catalogue) and accurate/up to date when relevant
Dedicated customer online support available 24/7 when relevant</t>
  </si>
  <si>
    <t xml:space="preserve">4+
Fully integrated communication and support infrastructure from sub-tiers to customer sites (e.g. On line real time monitoring &amp; diagnostic as applicable)
Support and Maintenance tools (hardware &amp; software) and documentation analyzed and optimized focused on customer satisfaction feedback (in particular systematic lessons learnt process in place)</t>
  </si>
  <si>
    <t xml:space="preserve">No measurement or reactive basic measurement
</t>
  </si>
  <si>
    <t xml:space="preserve">Basic metrics available and used to drive support activity (e.g. number of removals, spares availability…)
</t>
  </si>
  <si>
    <t xml:space="preserve">Standard metrics and associated targets up-dated and available internally (e.g. Operational Reliability, Direct Maintenance Costs, Responsiveness/Time to Get A Fix, Repair Turn Around Time, warranty claims, Mean Time Between Failure, spares on time delivery, maintenance staff availability, Time of Immobilization, Down Time  etc…)
Results analysed and appropriate actions defined to close gaps versus targets
The metrics results show that the targets are achieved</t>
  </si>
  <si>
    <r>
      <rPr>
        <sz val="14"/>
        <rFont val="Arial"/>
        <family val="2"/>
      </rPr>
      <t xml:space="preserve">3 + 
Metrics available internally and externally at point of use,  future performance targets shared and regularly reviewed/ adapted with customers
</t>
    </r>
    <r>
      <rPr>
        <b val="true"/>
        <sz val="14"/>
        <color rgb="FF000000"/>
        <rFont val="Arial"/>
        <family val="2"/>
      </rPr>
      <t xml:space="preserve">
</t>
    </r>
    <r>
      <rPr>
        <sz val="14"/>
        <color rgb="FF000000"/>
        <rFont val="Arial"/>
        <family val="2"/>
      </rPr>
      <t xml:space="preserve">Process efficiency and outputs measured
Existence of predictive KPIs
The metrics results are over the targets</t>
    </r>
  </si>
  <si>
    <t xml:space="preserve">4+ 
Metrics efficiency and effectiveness reviewed and optimized with customer to support continual improvement and targets achievement
Benchmarking activities show best in class results
</t>
  </si>
  <si>
    <t xml:space="preserve">11- Business Processes Performance Management and Customer Satisfaction Monitoring</t>
  </si>
  <si>
    <t xml:space="preserve">Definition : Survey, Consolidation and continual improvement of  Supply Chain performance (Internal/External),  changes, risks and opportunities management, overall process management to meet customer satisfaction and business objectives throughout Life cycle.</t>
  </si>
  <si>
    <t xml:space="preserve">No structured internal/external processes management
Decisions made from perception and/or based on experience and in reactive mode only
No analysis of requirements, means, objectives and results before decision making
No process to address changes, risks and opportunities management
No analysis of failures and occurrences</t>
  </si>
  <si>
    <t xml:space="preserve">Business management processes exist, regular communication between various units and functions but no integrated process
Main decisions based on facts and figures, but no systematic reviews of their impacts on other business units and functions
Management reviews performed addressing business objectives and performance in some areas only
Customer satisfaction not the key driver
Changes operated, without structured process 
Risks and opportunities management partially applied (some areas or some key decisions only) or ineffective deployment
Corrective / Improvement plans launched and results assessed for major cases or when requested by the customer</t>
  </si>
  <si>
    <t xml:space="preserve">Business management processes exist, regular communication between various units and functions. Business plans exists and outcomes known by senior management 
Main decisions based on facts and figures, with regular reviews of their impacts on other business units and functions 
Management reviews planned to address main business areas and objectives
Customer satisfaction and performances  (quality, on time delivery, adherence to technical specifications, customer support, costs, etc.) are the key drivers
Changes, risks and opportunities management plans launched and monitored to cover main business areas and processes
Results of action plans are regularly assessed to confirm that the desired event is achieved, looking at possible adverse effects</t>
  </si>
  <si>
    <t xml:space="preserve">Integrated business management process involving all units and relevant functions. Business plans exist and deployment plans exist in each business area
All decisions based on facts and figures, with systematic reviews of their impacts on other business units and functions
Systematic management reviews between relevant functions and with customers, addressing business objectives and Customer satisfaction
Customer informed of planned or unplanned changes according to agreed risk levels and contractual requirements
Results of action plans are systematically assessed to confirm that the desired event is achieved without adverse effects
Changes management, risks and opportunities management, structured root cause analysis, corrective and preventive actions and lessons learned processes applied in all areas of business</t>
  </si>
  <si>
    <t xml:space="preserve">4+ 
Business plans fully deployed and monitored in each business area with dynamic feedback based on performance targets and results
Continual improvement, changes, risks and opportunities management jointly developed with all stakeholders, driving overall business and customer satisfaction; lessons learnt systematically applied
Regular benchmark organised with other aerospace and defence companies and /or other industries  (e.g. automotive, medical, etc.)
Cost effective improvement action plans in place taking into account Total Cost of product / service
Go-No Go decision gates used during all programme phases, in particular for change management, with permanent focus on risk analysis
Coordinated management reviews with all functions and stakeholders, addressing business objectives and Customer satisfaction
Top-Down and Bottom-Up management reviews at all levels and functions</t>
  </si>
  <si>
    <t xml:space="preserve">Accountabilities (organization, roles, responsibilities, and authorities), skills and competencies not defined or randomly defined based on experience only
Locally managed business units and functions. Authority based on individuals rather than on organisation
Lack of accountability for either preparing or reviewing performance data and objectives</t>
  </si>
  <si>
    <t xml:space="preserve">Accountabilities defined  in each main functions (e.g. Sales, Engineering, Purchasing, Quality, Manufacturing, Human Resources, Logistics, Support) or units but no harmonized approach
Communication between various functions or units on a random basis
Resource levels not understood and based on experience rather than on process
Skills and competencies locally managed
Changes, risks and opportunities management concepts understood by some key players and associated responsibilities locally defined and assigned to individuals</t>
  </si>
  <si>
    <t xml:space="preserve">Top level management commitment of performance monitoring is evident (e.g. Personal Development Review, Management By Objectives, Annual Interviews...)
Accountabilities defined  between various business units and functions (e.g. Sales, Engineering, Purchasing, Quality, Manufacturing, Human Resources, Logistics, Support)
Structured and regular communication between various units or functions
Skills and competencies identified and training plan adapted and managed for all functions
Changes, risks and opportunities management culture exists within all the organisation (basic knowledge about why and how changes risks and opportunities need to be proactively managed) and associated responsibilities defined and assigned at company level</t>
  </si>
  <si>
    <t xml:space="preserve">Top level management commitment of improvement and performance monitoring is evident at all level
Regular review of performance vs. objective at all individual levels (e.g. Personal Development Review, Management By Objectives, Annual Interviews...)
Multi-functional skilled and integrated team working effectively including customer communication, aligned and synchronized plans, activities and incentives across organizations for effective decisions and performance improvement
Skills matrices exist and training plan focussed for teams and individual needs, managed and coordinated between all functions. Development plans exist
People leading process and/or organization changes ensure that these changes are well communicated (structured communication plan)
Experts in changes, risks and opportunities management and root cause analysis exist and support all functions as required
Changes, risks and opportunities  Management authority clearly defined and respected</t>
  </si>
  <si>
    <t xml:space="preserve">4+ 
Demonstration of Top level management involvement on daily basis in particular in continual performance improvement activities
Evidence of applied continual improvement culture
Skills &amp; competencies and business target used to optimize Resources allocation
Clear evidence of collaborative working with stakeholders (in particular customer and suppliers)  to improve performance, changes, risks and opportunities management process
Experts in changes, risks and opportunities management and root cause analysis exist in all functions
Communication plan addresses customers and suppliers as relevant</t>
  </si>
  <si>
    <t xml:space="preserve">No tools or local tools to track events and record decisions and results (e.g. spreadsheets only, fax, e-mail)
No shared access to decisions and results data
No or poor data sharing between relevant functions</t>
  </si>
  <si>
    <t xml:space="preserve">Limited shared access to multiple data base/spreadsheets with main decisions and results
Decisions Support, change management Tools exist but adapted to some functions only (Sales, Engineering, Sourcing…)</t>
  </si>
  <si>
    <t xml:space="preserve">Decision Support, changes, risks and opportunities management tools (e.g. 9134 for procurement risk management) exist and adapted to all relevant functions (Sales, Engineering, sourcing…)
Product Data Management (PDM) Tool exist to identify and manage all products and documentation impacted by changes
Visual management deployed
Use of customer satisfaction dashboards</t>
  </si>
  <si>
    <t xml:space="preserve">3+
Integrated management databases including documentation system, clear workflow, internal and external collaboration, communication with customer, overall performances and satisfaction monitoring
Integrated tools exist to track and monitor performance and actions (Enterprise Resource Planning, Value Stream Mapping, changes, risks and opportunities)
Visual management widespread throughout organisation
Use of customer satisfactions scorecards</t>
  </si>
  <si>
    <t xml:space="preserve">4 +
Fully integrated management information system including changes, risks and opportunities management tools involving all stakeholders in particular customers
Real time workflow and data base providing results and actions
Existence of regular internal and external satisfaction surveys with appropriate flow-down of results and feedback
Data and tools analyzed and optimized focussing on customers and key suppliers satisfaction survey results</t>
  </si>
  <si>
    <t xml:space="preserve">Performance not measured or no reliable data or reactive basic measurement only</t>
  </si>
  <si>
    <t xml:space="preserve">Basic company business performance metrics (finance, costs, warranty claims, On Time, On Quality...) available but no or partial correlation with customer satisfaction and business targets and/or used in reactive mode only</t>
  </si>
  <si>
    <r>
      <rPr>
        <sz val="14"/>
        <rFont val="Arial"/>
        <family val="2"/>
      </rPr>
      <t xml:space="preserve">Business performance metrics covering main processes of the company are implemented and associated targets are identified
Metrics are regularly updated,</t>
    </r>
    <r>
      <rPr>
        <b val="true"/>
        <sz val="14"/>
        <rFont val="Arial"/>
        <family val="2"/>
      </rPr>
      <t xml:space="preserve"> </t>
    </r>
    <r>
      <rPr>
        <sz val="14"/>
        <rFont val="Arial"/>
        <family val="2"/>
      </rPr>
      <t xml:space="preserve">reviewed and available at point of use
Results of customer satisfaction drive action plans to improve the business, manage changes, risks and opportunities
The metrics results show that the targets are achieved</t>
    </r>
  </si>
  <si>
    <t xml:space="preserve">Existence of predictive KPIs
Business performance metrics covering all processes of the company are defined, associated short and medium term targets are set in cooperation between each process owner and his/her internal/external stake holders (includiing suppliers and customers)
Metrics and associated improvement targets are up-dated, available at point of use (e.g. visual management , Score card), and shared with key stakeholders
Results of performance measures drive action plans to improve the business, manage changes, risks and opportunities
The metrics results are over the targets</t>
  </si>
  <si>
    <t xml:space="preserve">4+ 
Metrics efficiency and effectiveness reviewed and optimized to support continual improvement, all customer satisfaction and business targets achievement
Benchmarking activities show best in class results</t>
  </si>
</sst>
</file>

<file path=xl/styles.xml><?xml version="1.0" encoding="utf-8"?>
<styleSheet xmlns="http://schemas.openxmlformats.org/spreadsheetml/2006/main">
  <numFmts count="5">
    <numFmt numFmtId="164" formatCode="General"/>
    <numFmt numFmtId="165" formatCode="[$-409]h:mm\ AM/PM"/>
    <numFmt numFmtId="166" formatCode="[$-409]m/d/yyyy"/>
    <numFmt numFmtId="167" formatCode="General"/>
    <numFmt numFmtId="168" formatCode="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9"/>
      <name val="Arial"/>
      <family val="2"/>
    </font>
    <font>
      <sz val="10"/>
      <color rgb="FF000000"/>
      <name val="Arial"/>
      <family val="2"/>
    </font>
    <font>
      <b val="true"/>
      <sz val="12"/>
      <name val="Arial"/>
      <family val="2"/>
    </font>
    <font>
      <sz val="18"/>
      <color rgb="FFFFFFFF"/>
      <name val="Calibri"/>
      <family val="2"/>
    </font>
    <font>
      <i val="true"/>
      <sz val="10"/>
      <name val="Arial"/>
      <family val="2"/>
    </font>
    <font>
      <b val="true"/>
      <sz val="16"/>
      <color rgb="FF333399"/>
      <name val="Arial"/>
      <family val="2"/>
    </font>
    <font>
      <b val="true"/>
      <sz val="16"/>
      <color rgb="FF333399"/>
      <name val="Calibri"/>
      <family val="2"/>
    </font>
    <font>
      <b val="true"/>
      <sz val="18"/>
      <color rgb="FF333399"/>
      <name val="Arial"/>
      <family val="2"/>
    </font>
    <font>
      <sz val="18"/>
      <color rgb="FF000080"/>
      <name val="Calibri"/>
      <family val="2"/>
    </font>
    <font>
      <sz val="18"/>
      <name val="Calibri"/>
      <family val="2"/>
    </font>
    <font>
      <sz val="10"/>
      <name val="Calibri"/>
      <family val="2"/>
    </font>
    <font>
      <b val="true"/>
      <sz val="18"/>
      <color rgb="FF333399"/>
      <name val="Calibri"/>
      <family val="2"/>
    </font>
    <font>
      <b val="true"/>
      <sz val="22"/>
      <color rgb="FFFFFFFF"/>
      <name val="Calibri"/>
      <family val="2"/>
    </font>
    <font>
      <sz val="22"/>
      <name val="Calibri"/>
      <family val="2"/>
    </font>
    <font>
      <sz val="14"/>
      <name val="Calibri"/>
      <family val="2"/>
    </font>
    <font>
      <sz val="22"/>
      <color rgb="FFFFFFFF"/>
      <name val="Calibri"/>
      <family val="2"/>
    </font>
    <font>
      <sz val="20"/>
      <name val="Arial"/>
      <family val="2"/>
    </font>
    <font>
      <sz val="14"/>
      <color rgb="FFFFFFFF"/>
      <name val="Calibri"/>
      <family val="2"/>
    </font>
    <font>
      <sz val="24"/>
      <color rgb="FF000080"/>
      <name val="Calibri"/>
      <family val="2"/>
    </font>
    <font>
      <sz val="14"/>
      <color rgb="FF000080"/>
      <name val="Calibri"/>
      <family val="2"/>
    </font>
    <font>
      <sz val="12"/>
      <color rgb="FF000080"/>
      <name val="Calibri"/>
      <family val="2"/>
    </font>
    <font>
      <sz val="22"/>
      <color rgb="FF000080"/>
      <name val="Calibri"/>
      <family val="2"/>
    </font>
    <font>
      <sz val="26"/>
      <color rgb="FF000080"/>
      <name val="Calibri"/>
      <family val="2"/>
    </font>
    <font>
      <sz val="16"/>
      <color rgb="FF000080"/>
      <name val="Calibri"/>
      <family val="2"/>
    </font>
    <font>
      <b val="true"/>
      <sz val="20"/>
      <color rgb="FF333399"/>
      <name val="Arial"/>
      <family val="2"/>
    </font>
    <font>
      <b val="true"/>
      <sz val="14"/>
      <name val="Arial"/>
      <family val="2"/>
    </font>
    <font>
      <sz val="14"/>
      <color rgb="FF333399"/>
      <name val="Arial"/>
      <family val="2"/>
    </font>
    <font>
      <sz val="14"/>
      <color rgb="FFFFFFFF"/>
      <name val="Arial Narrow"/>
      <family val="2"/>
    </font>
    <font>
      <sz val="14"/>
      <color rgb="FF003366"/>
      <name val="Arial Narrow"/>
      <family val="2"/>
    </font>
    <font>
      <sz val="14"/>
      <name val="Arial"/>
      <family val="2"/>
    </font>
    <font>
      <strike val="true"/>
      <sz val="14"/>
      <name val="Arial"/>
      <family val="2"/>
    </font>
    <font>
      <sz val="14"/>
      <color rgb="FF000000"/>
      <name val="Arial"/>
      <family val="2"/>
    </font>
    <font>
      <b val="true"/>
      <sz val="14"/>
      <color rgb="FF000000"/>
      <name val="Arial"/>
      <family val="2"/>
    </font>
    <font>
      <sz val="10"/>
      <color rgb="FF008000"/>
      <name val="Arial"/>
      <family val="2"/>
    </font>
    <font>
      <b val="true"/>
      <sz val="14"/>
      <color rgb="FF008000"/>
      <name val="Arial"/>
      <family val="2"/>
    </font>
    <font>
      <b val="true"/>
      <sz val="10"/>
      <color rgb="FF008000"/>
      <name val="Arial"/>
      <family val="2"/>
    </font>
    <font>
      <strike val="true"/>
      <sz val="14"/>
      <color rgb="FF000000"/>
      <name val="Arial"/>
      <family val="2"/>
    </font>
    <font>
      <b val="true"/>
      <sz val="14"/>
      <color rgb="FF333399"/>
      <name val="Arial"/>
      <family val="2"/>
    </font>
    <font>
      <sz val="12"/>
      <color rgb="FF333399"/>
      <name val="Arial"/>
      <family val="2"/>
    </font>
    <font>
      <sz val="14"/>
      <color rgb="FF000000"/>
      <name val="Calibri"/>
      <family val="2"/>
    </font>
  </fonts>
  <fills count="10">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333399"/>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7" fontId="6" fillId="3" borderId="11"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13" xfId="20" applyFont="true" applyBorder="true" applyAlignment="true" applyProtection="false">
      <alignment horizontal="center" vertical="center" textRotation="0" wrapText="true" indent="0" shrinkToFit="false"/>
      <protection locked="true" hidden="false"/>
    </xf>
    <xf numFmtId="165" fontId="5" fillId="3" borderId="14" xfId="20" applyFont="true" applyBorder="true" applyAlignment="true" applyProtection="false">
      <alignment horizontal="center" vertical="center" textRotation="0" wrapText="true" indent="0" shrinkToFit="false"/>
      <protection locked="true" hidden="false"/>
    </xf>
    <xf numFmtId="166" fontId="7" fillId="3" borderId="1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true">
      <alignment horizontal="left" vertical="center" textRotation="0" wrapText="true" indent="0" shrinkToFit="false"/>
      <protection locked="fals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5" fillId="4" borderId="15" xfId="20" applyFont="true" applyBorder="true" applyAlignment="true" applyProtection="false">
      <alignment horizontal="general" vertical="center" textRotation="0" wrapText="true" indent="0" shrinkToFit="false"/>
      <protection locked="true" hidden="false"/>
    </xf>
    <xf numFmtId="164" fontId="16" fillId="4" borderId="15" xfId="20"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false">
      <alignment horizontal="general" vertical="center" textRotation="0" wrapText="true" indent="0" shrinkToFit="false"/>
      <protection locked="true" hidden="false"/>
    </xf>
    <xf numFmtId="164" fontId="16" fillId="4" borderId="12"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5"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0" fillId="2" borderId="17" xfId="20" applyFont="true" applyBorder="true" applyAlignment="true" applyProtection="true">
      <alignment horizontal="center" vertical="center" textRotation="0" wrapText="true" indent="0" shrinkToFit="false"/>
      <protection locked="true" hidden="false"/>
    </xf>
    <xf numFmtId="164" fontId="20" fillId="2" borderId="17" xfId="20" applyFont="true" applyBorder="true" applyAlignment="true" applyProtection="false">
      <alignment horizontal="center" vertical="center" textRotation="0" wrapText="true" indent="0" shrinkToFit="false"/>
      <protection locked="true" hidden="false"/>
    </xf>
    <xf numFmtId="164" fontId="20" fillId="5" borderId="1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64" fontId="20" fillId="2" borderId="0" xfId="20" applyFont="true" applyBorder="false" applyAlignment="true" applyProtection="false">
      <alignment horizontal="center" vertical="bottom" textRotation="0" wrapText="true" indent="0" shrinkToFit="false"/>
      <protection locked="true" hidden="false"/>
    </xf>
    <xf numFmtId="164" fontId="20" fillId="2" borderId="19" xfId="20" applyFont="true" applyBorder="true" applyAlignment="true" applyProtection="true">
      <alignment horizontal="center" vertical="bottom" textRotation="0" wrapText="true" indent="0" shrinkToFit="false"/>
      <protection locked="true" hidden="false"/>
    </xf>
    <xf numFmtId="164" fontId="20" fillId="5" borderId="19"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4" fillId="2" borderId="0" xfId="20" applyFont="true" applyBorder="false" applyAlignment="true" applyProtection="false">
      <alignment horizontal="center" vertical="center" textRotation="0" wrapText="true" indent="0" shrinkToFit="false"/>
      <protection locked="true" hidden="false"/>
    </xf>
    <xf numFmtId="164" fontId="24" fillId="2" borderId="19" xfId="20" applyFont="true" applyBorder="true" applyAlignment="true" applyProtection="true">
      <alignment horizontal="center" vertical="center" textRotation="0" wrapText="true" indent="0" shrinkToFit="false"/>
      <protection locked="true" hidden="false"/>
    </xf>
    <xf numFmtId="164" fontId="24" fillId="5" borderId="19"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6" fillId="4" borderId="21" xfId="20" applyFont="true" applyBorder="true" applyAlignment="true" applyProtection="true">
      <alignment horizontal="center" vertical="center" textRotation="0" wrapText="true" indent="0" shrinkToFit="false"/>
      <protection locked="false" hidden="false"/>
    </xf>
    <xf numFmtId="164" fontId="27" fillId="4" borderId="19" xfId="20" applyFont="true" applyBorder="true" applyAlignment="true" applyProtection="true">
      <alignment horizontal="general" vertical="center" textRotation="0" wrapText="true" indent="0" shrinkToFit="false"/>
      <protection locked="true" hidden="false"/>
    </xf>
    <xf numFmtId="164" fontId="25" fillId="4" borderId="21" xfId="20" applyFont="true" applyBorder="true" applyAlignment="true" applyProtection="true">
      <alignment horizontal="center" vertical="center" textRotation="0" wrapText="true" indent="0" shrinkToFit="false"/>
      <protection locked="true" hidden="false"/>
    </xf>
    <xf numFmtId="164" fontId="27" fillId="5" borderId="19" xfId="2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27" fillId="5" borderId="19" xfId="20" applyFont="true" applyBorder="true" applyAlignment="true" applyProtection="true">
      <alignment horizontal="general" vertical="center" textRotation="0" wrapText="true" indent="0" shrinkToFit="false"/>
      <protection locked="true" hidden="false"/>
    </xf>
    <xf numFmtId="164" fontId="25" fillId="5" borderId="0" xfId="20" applyFont="true" applyBorder="true" applyAlignment="true" applyProtection="true">
      <alignment horizontal="center"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6" fillId="4" borderId="0" xfId="2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5" fillId="4" borderId="0" xfId="2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26" fillId="4" borderId="16" xfId="20" applyFont="true" applyBorder="true" applyAlignment="true" applyProtection="true">
      <alignment horizontal="center" vertical="center" textRotation="0" wrapText="true" indent="0" shrinkToFit="false"/>
      <protection locked="false" hidden="false"/>
    </xf>
    <xf numFmtId="164" fontId="27" fillId="4" borderId="25" xfId="20" applyFont="true" applyBorder="true" applyAlignment="true" applyProtection="true">
      <alignment horizontal="general"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7" fillId="5" borderId="25"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right" vertical="center" textRotation="0" wrapText="true" indent="0" shrinkToFit="false"/>
      <protection locked="true" hidden="false"/>
    </xf>
    <xf numFmtId="168" fontId="29" fillId="0" borderId="0" xfId="20" applyFont="true" applyBorder="false" applyAlignment="true" applyProtection="false">
      <alignment horizontal="center" vertical="center" textRotation="0" wrapText="true" indent="0" shrinkToFit="false"/>
      <protection locked="true" hidden="false"/>
    </xf>
    <xf numFmtId="168" fontId="30" fillId="0" borderId="0" xfId="20" applyFont="true" applyBorder="false" applyAlignment="true" applyProtection="false">
      <alignment horizontal="center" vertical="center" textRotation="0" wrapText="true" indent="0" shrinkToFit="false"/>
      <protection locked="true" hidden="false"/>
    </xf>
    <xf numFmtId="168" fontId="30" fillId="5"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30" fillId="5"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32" fillId="0" borderId="0" xfId="21" applyFont="true" applyBorder="false" applyAlignment="true" applyProtection="false">
      <alignment horizontal="center" vertical="top" textRotation="0" wrapText="true" indent="0" shrinkToFit="fals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center" vertical="center" textRotation="0" wrapText="true" indent="0" shrinkToFit="true"/>
      <protection locked="true" hidden="false"/>
    </xf>
    <xf numFmtId="164" fontId="34" fillId="6" borderId="27" xfId="21" applyFont="true" applyBorder="true" applyAlignment="true" applyProtection="false">
      <alignment horizontal="center" vertical="center" textRotation="0" wrapText="true" indent="0" shrinkToFit="true"/>
      <protection locked="true" hidden="false"/>
    </xf>
    <xf numFmtId="164" fontId="34" fillId="7" borderId="27" xfId="21" applyFont="true" applyBorder="true" applyAlignment="true" applyProtection="false">
      <alignment horizontal="center" vertical="center" textRotation="0" wrapText="true" indent="0" shrinkToFit="true"/>
      <protection locked="true" hidden="false"/>
    </xf>
    <xf numFmtId="164" fontId="35" fillId="8" borderId="27" xfId="21" applyFont="true" applyBorder="true" applyAlignment="true" applyProtection="false">
      <alignment horizontal="center" vertical="center" textRotation="0" wrapText="true" indent="0" shrinkToFit="true"/>
      <protection locked="true" hidden="false"/>
    </xf>
    <xf numFmtId="164" fontId="34" fillId="2" borderId="27" xfId="21" applyFont="true" applyBorder="true" applyAlignment="true" applyProtection="false">
      <alignment horizontal="center" vertical="center" textRotation="0" wrapText="true" indent="0" shrinkToFit="true"/>
      <protection locked="true" hidden="false"/>
    </xf>
    <xf numFmtId="164" fontId="34" fillId="9" borderId="27" xfId="21" applyFont="true" applyBorder="true" applyAlignment="true" applyProtection="false">
      <alignment horizontal="center" vertical="center" textRotation="0" wrapText="true" indent="0" shrinkToFit="tru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3" borderId="28" xfId="21" applyFont="true" applyBorder="true" applyAlignment="true" applyProtection="false">
      <alignment horizontal="center" vertical="center" textRotation="0" wrapText="true" indent="0" shrinkToFit="true"/>
      <protection locked="true" hidden="false"/>
    </xf>
    <xf numFmtId="164" fontId="36" fillId="3" borderId="29" xfId="21" applyFont="true" applyBorder="true" applyAlignment="true" applyProtection="false">
      <alignment horizontal="left" vertical="top" textRotation="0" wrapText="true" indent="0" shrinkToFit="true"/>
      <protection locked="true" hidden="false"/>
    </xf>
    <xf numFmtId="164" fontId="9" fillId="0" borderId="28" xfId="21" applyFont="true" applyBorder="true" applyAlignment="true" applyProtection="false">
      <alignment horizontal="center" vertical="center" textRotation="0" wrapText="true" indent="0" shrinkToFit="true"/>
      <protection locked="true" hidden="false"/>
    </xf>
    <xf numFmtId="164" fontId="36" fillId="0" borderId="29" xfId="21" applyFont="true" applyBorder="true" applyAlignment="true" applyProtection="false">
      <alignment horizontal="left" vertical="top" textRotation="0" wrapText="true" indent="0" shrinkToFit="true"/>
      <protection locked="true" hidden="false"/>
    </xf>
    <xf numFmtId="164" fontId="36" fillId="0" borderId="29" xfId="21" applyFont="true" applyBorder="true" applyAlignment="true" applyProtection="false">
      <alignment horizontal="left" vertical="top" textRotation="0" wrapText="true" indent="0" shrinkToFit="true"/>
      <protection locked="true" hidden="false"/>
    </xf>
    <xf numFmtId="164" fontId="9" fillId="0" borderId="30" xfId="21" applyFont="true" applyBorder="true" applyAlignment="true" applyProtection="false">
      <alignment horizontal="center" vertical="center" textRotation="0" wrapText="true" indent="0" shrinkToFit="true"/>
      <protection locked="true" hidden="false"/>
    </xf>
    <xf numFmtId="164" fontId="36" fillId="0" borderId="31" xfId="21" applyFont="true" applyBorder="true" applyAlignment="true" applyProtection="false">
      <alignment horizontal="left" vertical="top" textRotation="0" wrapText="true" indent="0" shrinkToFit="true"/>
      <protection locked="true" hidden="false"/>
    </xf>
    <xf numFmtId="164" fontId="36" fillId="0" borderId="31" xfId="21" applyFont="true" applyBorder="true" applyAlignment="true" applyProtection="false">
      <alignment horizontal="left" vertical="top" textRotation="0" wrapText="true" indent="0" shrinkToFit="tru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false" applyAlignment="true" applyProtection="false">
      <alignment horizontal="center" vertical="top"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true"/>
      <protection locked="true" hidden="false"/>
    </xf>
    <xf numFmtId="164" fontId="34" fillId="6" borderId="27" xfId="20" applyFont="true" applyBorder="true" applyAlignment="true" applyProtection="false">
      <alignment horizontal="center" vertical="center" textRotation="0" wrapText="true" indent="0" shrinkToFit="true"/>
      <protection locked="true" hidden="false"/>
    </xf>
    <xf numFmtId="164" fontId="34" fillId="7" borderId="27" xfId="20" applyFont="true" applyBorder="true" applyAlignment="true" applyProtection="false">
      <alignment horizontal="center" vertical="center" textRotation="0" wrapText="true" indent="0" shrinkToFit="true"/>
      <protection locked="true" hidden="false"/>
    </xf>
    <xf numFmtId="164" fontId="35" fillId="8" borderId="27" xfId="20" applyFont="true" applyBorder="true" applyAlignment="true" applyProtection="false">
      <alignment horizontal="center" vertical="center" textRotation="0" wrapText="true" indent="0" shrinkToFit="true"/>
      <protection locked="true" hidden="false"/>
    </xf>
    <xf numFmtId="164" fontId="34" fillId="2" borderId="27" xfId="20" applyFont="true" applyBorder="true" applyAlignment="true" applyProtection="false">
      <alignment horizontal="center" vertical="center" textRotation="0" wrapText="true" indent="0" shrinkToFit="true"/>
      <protection locked="true" hidden="false"/>
    </xf>
    <xf numFmtId="164" fontId="34" fillId="9" borderId="27" xfId="20" applyFont="true" applyBorder="true" applyAlignment="true" applyProtection="false">
      <alignment horizontal="center" vertical="center" textRotation="0" wrapText="true" indent="0" shrinkToFit="tru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9" fillId="3" borderId="28" xfId="20" applyFont="true" applyBorder="true" applyAlignment="true" applyProtection="false">
      <alignment horizontal="center" vertical="center" textRotation="0" wrapText="true" indent="0" shrinkToFit="true"/>
      <protection locked="true" hidden="false"/>
    </xf>
    <xf numFmtId="164" fontId="38" fillId="3" borderId="29" xfId="20" applyFont="true" applyBorder="true" applyAlignment="true" applyProtection="false">
      <alignment horizontal="left" vertical="top" textRotation="0" wrapText="true" indent="0" shrinkToFit="true"/>
      <protection locked="true" hidden="false"/>
    </xf>
    <xf numFmtId="164" fontId="9" fillId="0" borderId="28" xfId="20" applyFont="true" applyBorder="true" applyAlignment="true" applyProtection="false">
      <alignment horizontal="center" vertical="center" textRotation="0" wrapText="true" indent="0" shrinkToFit="true"/>
      <protection locked="true" hidden="false"/>
    </xf>
    <xf numFmtId="164" fontId="38" fillId="0" borderId="29" xfId="20" applyFont="true" applyBorder="true" applyAlignment="true" applyProtection="false">
      <alignment horizontal="left" vertical="top" textRotation="0" wrapText="true" indent="0" shrinkToFit="true"/>
      <protection locked="true" hidden="false"/>
    </xf>
    <xf numFmtId="164" fontId="9" fillId="0" borderId="30" xfId="20" applyFont="true" applyBorder="true" applyAlignment="true" applyProtection="false">
      <alignment horizontal="center" vertical="center" textRotation="0" wrapText="true" indent="0" shrinkToFit="true"/>
      <protection locked="true" hidden="false"/>
    </xf>
    <xf numFmtId="164" fontId="38" fillId="0" borderId="31" xfId="20" applyFont="true" applyBorder="true" applyAlignment="true" applyProtection="false">
      <alignment horizontal="left" vertical="top" textRotation="0" wrapText="true" indent="0" shrinkToFit="true"/>
      <protection locked="true" hidden="false"/>
    </xf>
    <xf numFmtId="164" fontId="4" fillId="0" borderId="0" xfId="22" applyFont="false" applyBorder="false" applyAlignment="true" applyProtection="false">
      <alignment horizontal="center" vertical="top" textRotation="0" wrapText="true" indent="0" shrinkToFit="false"/>
      <protection locked="true" hidden="false"/>
    </xf>
    <xf numFmtId="164" fontId="31" fillId="0" borderId="0" xfId="22" applyFont="true" applyBorder="true" applyAlignment="true" applyProtection="false">
      <alignment horizontal="center" vertical="top" textRotation="0" wrapText="true" indent="0" shrinkToFit="false"/>
      <protection locked="true" hidden="false"/>
    </xf>
    <xf numFmtId="164" fontId="32" fillId="0" borderId="0" xfId="22" applyFont="true" applyBorder="false" applyAlignment="true" applyProtection="false">
      <alignment horizontal="center"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5" fillId="0" borderId="26" xfId="22" applyFont="true" applyBorder="true" applyAlignment="true" applyProtection="false">
      <alignment horizontal="center" vertical="center" textRotation="0" wrapText="true" indent="0" shrinkToFit="true"/>
      <protection locked="true" hidden="false"/>
    </xf>
    <xf numFmtId="164" fontId="34" fillId="6" borderId="27" xfId="22" applyFont="true" applyBorder="true" applyAlignment="true" applyProtection="false">
      <alignment horizontal="center" vertical="center" textRotation="0" wrapText="true" indent="0" shrinkToFit="true"/>
      <protection locked="true" hidden="false"/>
    </xf>
    <xf numFmtId="164" fontId="34" fillId="7" borderId="27" xfId="22" applyFont="true" applyBorder="true" applyAlignment="true" applyProtection="false">
      <alignment horizontal="center" vertical="center" textRotation="0" wrapText="true" indent="0" shrinkToFit="true"/>
      <protection locked="true" hidden="false"/>
    </xf>
    <xf numFmtId="164" fontId="35" fillId="8" borderId="27" xfId="22" applyFont="true" applyBorder="true" applyAlignment="true" applyProtection="false">
      <alignment horizontal="center" vertical="center" textRotation="0" wrapText="true" indent="0" shrinkToFit="true"/>
      <protection locked="true" hidden="false"/>
    </xf>
    <xf numFmtId="164" fontId="34" fillId="2" borderId="27" xfId="22" applyFont="true" applyBorder="true" applyAlignment="true" applyProtection="false">
      <alignment horizontal="center" vertical="center" textRotation="0" wrapText="true" indent="0" shrinkToFit="true"/>
      <protection locked="true" hidden="false"/>
    </xf>
    <xf numFmtId="164" fontId="34" fillId="9" borderId="27"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9" fillId="3" borderId="28" xfId="22" applyFont="true" applyBorder="true" applyAlignment="true" applyProtection="false">
      <alignment horizontal="center" vertical="center" textRotation="0" wrapText="true" indent="0" shrinkToFit="true"/>
      <protection locked="true" hidden="false"/>
    </xf>
    <xf numFmtId="164" fontId="38" fillId="3" borderId="29" xfId="22" applyFont="true" applyBorder="true" applyAlignment="true" applyProtection="false">
      <alignment horizontal="left" vertical="top" textRotation="0" wrapText="true" indent="0" shrinkToFit="true"/>
      <protection locked="true" hidden="false"/>
    </xf>
    <xf numFmtId="164" fontId="9" fillId="0" borderId="28" xfId="22" applyFont="true" applyBorder="true" applyAlignment="true" applyProtection="false">
      <alignment horizontal="center" vertical="center" textRotation="0" wrapText="true" indent="0" shrinkToFit="true"/>
      <protection locked="true" hidden="false"/>
    </xf>
    <xf numFmtId="164" fontId="38" fillId="0" borderId="29" xfId="22" applyFont="true" applyBorder="true" applyAlignment="true" applyProtection="false">
      <alignment horizontal="left" vertical="top" textRotation="0" wrapText="true" indent="0" shrinkToFit="true"/>
      <protection locked="true" hidden="false"/>
    </xf>
    <xf numFmtId="164" fontId="9" fillId="0" borderId="30" xfId="22" applyFont="true" applyBorder="true" applyAlignment="true" applyProtection="false">
      <alignment horizontal="center" vertical="center" textRotation="0" wrapText="true" indent="0" shrinkToFit="true"/>
      <protection locked="true" hidden="false"/>
    </xf>
    <xf numFmtId="164" fontId="38" fillId="0" borderId="31" xfId="22" applyFont="true" applyBorder="true" applyAlignment="true" applyProtection="false">
      <alignment horizontal="left" vertical="top" textRotation="0" wrapText="true" indent="0" shrinkToFit="true"/>
      <protection locked="true" hidden="false"/>
    </xf>
    <xf numFmtId="164" fontId="40" fillId="0" borderId="0" xfId="22" applyFont="true" applyBorder="false" applyAlignment="true" applyProtection="false">
      <alignment horizontal="center" vertical="top" textRotation="0" wrapText="true" indent="0" shrinkToFit="false"/>
      <protection locked="true" hidden="false"/>
    </xf>
    <xf numFmtId="164" fontId="41" fillId="0" borderId="0" xfId="22" applyFont="true" applyBorder="false" applyAlignment="true" applyProtection="false">
      <alignment horizontal="center" vertical="top" textRotation="0" wrapText="true" indent="0" shrinkToFit="false"/>
      <protection locked="true" hidden="false"/>
    </xf>
    <xf numFmtId="164" fontId="40" fillId="0" borderId="0" xfId="22" applyFont="true" applyBorder="false" applyAlignment="true" applyProtection="false">
      <alignment horizontal="left" vertical="top" textRotation="0" wrapText="tru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top" textRotation="0" wrapText="true" indent="0" shrinkToFit="false"/>
      <protection locked="true" hidden="false"/>
    </xf>
    <xf numFmtId="164" fontId="36" fillId="0" borderId="0" xfId="20" applyFont="true" applyBorder="fals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36" fillId="0" borderId="26" xfId="20" applyFont="true" applyBorder="true" applyAlignment="true" applyProtection="false">
      <alignment horizontal="center" vertical="center" textRotation="0" wrapText="true" indent="0" shrinkToFit="true"/>
      <protection locked="true" hidden="false"/>
    </xf>
    <xf numFmtId="164" fontId="32" fillId="3" borderId="30" xfId="20" applyFont="true" applyBorder="true" applyAlignment="true" applyProtection="false">
      <alignment horizontal="center" vertical="center" textRotation="0" wrapText="true" indent="0" shrinkToFit="true"/>
      <protection locked="true" hidden="false"/>
    </xf>
    <xf numFmtId="164" fontId="38" fillId="3" borderId="31" xfId="20" applyFont="true" applyBorder="true" applyAlignment="true" applyProtection="false">
      <alignment horizontal="left" vertical="top" textRotation="0" wrapText="true" indent="0" shrinkToFit="true"/>
      <protection locked="true" hidden="false"/>
    </xf>
    <xf numFmtId="164" fontId="5" fillId="0" borderId="32" xfId="20" applyFont="true" applyBorder="true" applyAlignment="true" applyProtection="false">
      <alignment horizontal="center" vertical="top" textRotation="0" wrapText="true" indent="0" shrinkToFit="false"/>
      <protection locked="true" hidden="false"/>
    </xf>
    <xf numFmtId="164" fontId="32" fillId="0" borderId="33" xfId="20" applyFont="true" applyBorder="true" applyAlignment="true" applyProtection="false">
      <alignment horizontal="center" vertical="center" textRotation="0" wrapText="true" indent="0" shrinkToFit="true"/>
      <protection locked="true" hidden="false"/>
    </xf>
    <xf numFmtId="164" fontId="38" fillId="0" borderId="25" xfId="20" applyFont="true" applyBorder="true" applyAlignment="true" applyProtection="false">
      <alignment horizontal="left" vertical="top" textRotation="0" wrapText="true" indent="0" shrinkToFit="true"/>
      <protection locked="true" hidden="false"/>
    </xf>
    <xf numFmtId="164" fontId="32" fillId="3" borderId="34" xfId="20" applyFont="true" applyBorder="true" applyAlignment="true" applyProtection="false">
      <alignment horizontal="center" vertical="center" textRotation="0" wrapText="true" indent="0" shrinkToFit="true"/>
      <protection locked="true" hidden="false"/>
    </xf>
    <xf numFmtId="164" fontId="38" fillId="3" borderId="17" xfId="20" applyFont="true" applyBorder="true" applyAlignment="true" applyProtection="false">
      <alignment horizontal="left" vertical="top" textRotation="0" wrapText="true" indent="0" shrinkToFit="true"/>
      <protection locked="true" hidden="false"/>
    </xf>
    <xf numFmtId="164" fontId="32" fillId="0" borderId="35" xfId="20" applyFont="true" applyBorder="true" applyAlignment="true" applyProtection="false">
      <alignment horizontal="center" vertical="center" textRotation="0" wrapText="true" indent="0" shrinkToFit="true"/>
      <protection locked="true" hidden="false"/>
    </xf>
    <xf numFmtId="164" fontId="38" fillId="0" borderId="36" xfId="20" applyFont="true" applyBorder="true" applyAlignment="true" applyProtection="false">
      <alignment horizontal="left" vertical="top" textRotation="0" wrapText="true" indent="0" shrinkToFit="true"/>
      <protection locked="true" hidden="false"/>
    </xf>
    <xf numFmtId="164" fontId="5" fillId="0" borderId="37" xfId="20" applyFont="true" applyBorder="true" applyAlignment="true" applyProtection="false">
      <alignment horizontal="center" vertical="top"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8" fillId="3" borderId="29" xfId="22" applyFont="true" applyBorder="true" applyAlignment="true" applyProtection="false">
      <alignment horizontal="general" vertical="top" textRotation="0" wrapText="true" indent="0" shrinkToFit="true"/>
      <protection locked="true" hidden="false"/>
    </xf>
    <xf numFmtId="164" fontId="38" fillId="0" borderId="29" xfId="22" applyFont="true" applyBorder="true" applyAlignment="true" applyProtection="false">
      <alignment horizontal="general" vertical="top" textRotation="0" wrapText="true" indent="0" shrinkToFit="true"/>
      <protection locked="true" hidden="false"/>
    </xf>
    <xf numFmtId="164" fontId="38" fillId="0" borderId="31" xfId="22" applyFont="true" applyBorder="true" applyAlignment="true" applyProtection="false">
      <alignment horizontal="general" vertical="top" textRotation="0" wrapText="true" indent="0" shrinkToFit="tru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true"/>
      <protection locked="true" hidden="false"/>
    </xf>
    <xf numFmtId="164" fontId="34" fillId="6" borderId="27" xfId="0" applyFont="true" applyBorder="true" applyAlignment="true" applyProtection="false">
      <alignment horizontal="center" vertical="center" textRotation="0" wrapText="true" indent="0" shrinkToFit="true"/>
      <protection locked="true" hidden="false"/>
    </xf>
    <xf numFmtId="164" fontId="34" fillId="7" borderId="27" xfId="0" applyFont="true" applyBorder="true" applyAlignment="true" applyProtection="false">
      <alignment horizontal="center" vertical="center" textRotation="0" wrapText="true" indent="0" shrinkToFit="true"/>
      <protection locked="true" hidden="false"/>
    </xf>
    <xf numFmtId="164" fontId="35" fillId="8" borderId="27" xfId="0" applyFont="true" applyBorder="true" applyAlignment="true" applyProtection="false">
      <alignment horizontal="center" vertical="center" textRotation="0" wrapText="true" indent="0" shrinkToFit="true"/>
      <protection locked="true" hidden="false"/>
    </xf>
    <xf numFmtId="164" fontId="34" fillId="2" borderId="27" xfId="0" applyFont="true" applyBorder="true" applyAlignment="true" applyProtection="false">
      <alignment horizontal="center" vertical="center" textRotation="0" wrapText="true" indent="0" shrinkToFit="true"/>
      <protection locked="true" hidden="false"/>
    </xf>
    <xf numFmtId="164" fontId="34" fillId="9" borderId="27" xfId="0" applyFont="true" applyBorder="true" applyAlignment="true" applyProtection="false">
      <alignment horizontal="center" vertical="center" textRotation="0" wrapText="true" indent="0" shrinkToFit="true"/>
      <protection locked="true" hidden="false"/>
    </xf>
    <xf numFmtId="164" fontId="36" fillId="3" borderId="29" xfId="20" applyFont="true" applyBorder="true" applyAlignment="true" applyProtection="false">
      <alignment horizontal="left" vertical="top" textRotation="0" wrapText="true" indent="0" shrinkToFit="true"/>
      <protection locked="true" hidden="false"/>
    </xf>
    <xf numFmtId="164" fontId="36" fillId="0" borderId="29" xfId="20" applyFont="true" applyBorder="true" applyAlignment="true" applyProtection="false">
      <alignment horizontal="left" vertical="top" textRotation="0" wrapText="true" indent="0" shrinkToFit="true"/>
      <protection locked="true" hidden="false"/>
    </xf>
    <xf numFmtId="164" fontId="36" fillId="0" borderId="31" xfId="20" applyFont="true" applyBorder="true" applyAlignment="true" applyProtection="false">
      <alignment horizontal="left" vertical="top" textRotation="0" wrapText="true" indent="0" shrinkToFit="tru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2</xdr:col>
      <xdr:colOff>504000</xdr:colOff>
      <xdr:row>3</xdr:row>
      <xdr:rowOff>9360</xdr:rowOff>
    </xdr:to>
    <xdr:pic>
      <xdr:nvPicPr>
        <xdr:cNvPr id="0" name="Image 1" descr=""/>
        <xdr:cNvPicPr/>
      </xdr:nvPicPr>
      <xdr:blipFill>
        <a:blip r:embed="rId1"/>
        <a:stretch/>
      </xdr:blipFill>
      <xdr:spPr>
        <a:xfrm>
          <a:off x="100800" y="28440"/>
          <a:ext cx="20631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1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1" width="10.71"/>
    <col collapsed="false" customWidth="true" hidden="false" outlineLevel="0" max="4" min="4" style="1" width="13.56"/>
    <col collapsed="false" customWidth="true" hidden="false" outlineLevel="0" max="5" min="5" style="1" width="10.71"/>
    <col collapsed="false" customWidth="true" hidden="false" outlineLevel="0" max="6" min="6" style="1" width="56.7"/>
    <col collapsed="false" customWidth="true" hidden="false" outlineLevel="0" max="7" min="7" style="1" width="29.99"/>
    <col collapsed="false" customWidth="false" hidden="false" outlineLevel="0" max="257" min="8" style="1" width="9.14"/>
  </cols>
  <sheetData>
    <row r="1" customFormat="false" ht="12.75" hidden="false" customHeight="true" outlineLevel="0" collapsed="false">
      <c r="A1" s="2"/>
      <c r="B1" s="3"/>
      <c r="C1" s="3"/>
      <c r="D1" s="4" t="s">
        <v>0</v>
      </c>
      <c r="E1" s="4"/>
      <c r="F1" s="5"/>
      <c r="G1" s="6" t="s">
        <v>1</v>
      </c>
    </row>
    <row r="2" customFormat="false" ht="42.75" hidden="false" customHeight="true" outlineLevel="0" collapsed="false">
      <c r="A2" s="2"/>
      <c r="B2" s="2"/>
      <c r="C2" s="7"/>
      <c r="D2" s="4"/>
      <c r="E2" s="4"/>
      <c r="F2" s="5"/>
      <c r="G2" s="8"/>
    </row>
    <row r="3" customFormat="false" ht="12.75" hidden="false" customHeight="true" outlineLevel="0" collapsed="false">
      <c r="A3" s="9"/>
      <c r="B3" s="10"/>
      <c r="C3" s="10"/>
      <c r="D3" s="11"/>
      <c r="E3" s="11"/>
      <c r="F3" s="12"/>
      <c r="G3" s="13"/>
    </row>
    <row r="4" customFormat="false" ht="12.75" hidden="false" customHeight="false" outlineLevel="0" collapsed="false">
      <c r="A4" s="14"/>
      <c r="B4" s="10"/>
      <c r="C4" s="10"/>
      <c r="D4" s="11"/>
      <c r="E4" s="15"/>
      <c r="F4" s="16"/>
      <c r="G4" s="13"/>
    </row>
    <row r="5" customFormat="false" ht="15.75" hidden="false" customHeight="true" outlineLevel="0" collapsed="false">
      <c r="A5" s="17" t="s">
        <v>2</v>
      </c>
      <c r="B5" s="17"/>
      <c r="C5" s="17"/>
      <c r="D5" s="17"/>
      <c r="E5" s="17"/>
      <c r="F5" s="17"/>
      <c r="G5" s="17"/>
    </row>
    <row r="6" customFormat="false" ht="13.5" hidden="false" customHeight="false" outlineLevel="0" collapsed="false">
      <c r="A6" s="14"/>
      <c r="B6" s="10"/>
      <c r="C6" s="10"/>
      <c r="D6" s="11"/>
      <c r="E6" s="15"/>
      <c r="F6" s="16"/>
      <c r="G6" s="13"/>
    </row>
    <row r="7" customFormat="false" ht="24" hidden="false" customHeight="true" outlineLevel="0" collapsed="false">
      <c r="A7" s="14"/>
      <c r="B7" s="10"/>
      <c r="C7" s="10"/>
      <c r="D7" s="11"/>
      <c r="E7" s="18" t="s">
        <v>3</v>
      </c>
      <c r="F7" s="18"/>
      <c r="G7" s="13"/>
    </row>
    <row r="8" customFormat="false" ht="15.75" hidden="false" customHeight="false" outlineLevel="0" collapsed="false">
      <c r="A8" s="14"/>
      <c r="B8" s="10"/>
      <c r="C8" s="10"/>
      <c r="D8" s="11"/>
      <c r="E8" s="15"/>
      <c r="F8" s="16"/>
      <c r="G8" s="13"/>
      <c r="J8" s="0"/>
    </row>
    <row r="9" customFormat="false" ht="26.25" hidden="false" customHeight="true" outlineLevel="0" collapsed="false">
      <c r="A9" s="19" t="s">
        <v>4</v>
      </c>
      <c r="B9" s="19"/>
      <c r="C9" s="20" t="s">
        <v>5</v>
      </c>
      <c r="D9" s="20"/>
      <c r="E9" s="19" t="s">
        <v>6</v>
      </c>
      <c r="F9" s="19"/>
      <c r="G9" s="19"/>
      <c r="J9" s="0"/>
    </row>
    <row r="10" customFormat="false" ht="13.5" hidden="false" customHeight="true" outlineLevel="0" collapsed="false">
      <c r="A10" s="21"/>
      <c r="B10" s="21"/>
      <c r="C10" s="21"/>
      <c r="D10" s="21"/>
      <c r="E10" s="22"/>
      <c r="F10" s="22"/>
      <c r="G10" s="21"/>
    </row>
    <row r="11" customFormat="false" ht="15.75" hidden="false" customHeight="true" outlineLevel="0" collapsed="false">
      <c r="A11" s="21"/>
      <c r="B11" s="21"/>
      <c r="C11" s="21"/>
      <c r="D11" s="21"/>
      <c r="E11" s="22"/>
      <c r="F11" s="22"/>
      <c r="G11" s="21"/>
    </row>
    <row r="12" customFormat="false" ht="15.75" hidden="false" customHeight="true" outlineLevel="0" collapsed="false">
      <c r="A12" s="21"/>
      <c r="B12" s="21"/>
      <c r="C12" s="21"/>
      <c r="D12" s="21"/>
      <c r="E12" s="22"/>
      <c r="F12" s="22"/>
      <c r="G12" s="21"/>
    </row>
    <row r="13" customFormat="false" ht="12.75" hidden="false" customHeight="true" outlineLevel="0" collapsed="false">
      <c r="A13" s="23"/>
      <c r="B13" s="23"/>
      <c r="C13" s="23"/>
      <c r="D13" s="23"/>
      <c r="E13" s="23"/>
      <c r="F13" s="23"/>
      <c r="G13" s="23"/>
    </row>
  </sheetData>
  <mergeCells count="14">
    <mergeCell ref="D1:E2"/>
    <mergeCell ref="F1:F2"/>
    <mergeCell ref="A2:B2"/>
    <mergeCell ref="D3:E3"/>
    <mergeCell ref="A5:G5"/>
    <mergeCell ref="E7:F7"/>
    <mergeCell ref="A9:B9"/>
    <mergeCell ref="C9:D9"/>
    <mergeCell ref="E9:F9"/>
    <mergeCell ref="A10:B12"/>
    <mergeCell ref="C10:D12"/>
    <mergeCell ref="E10:F12"/>
    <mergeCell ref="G10: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13671875" defaultRowHeight="20.1" zeroHeight="false" outlineLevelRow="0" outlineLevelCol="0"/>
  <cols>
    <col collapsed="false" customWidth="true" hidden="false" outlineLevel="0" max="1" min="1" style="117" width="15.7"/>
    <col collapsed="false" customWidth="true" hidden="false" outlineLevel="0" max="2" min="2" style="117" width="59.7"/>
    <col collapsed="false" customWidth="true" hidden="false" outlineLevel="0" max="3" min="3" style="117" width="73.85"/>
    <col collapsed="false" customWidth="true" hidden="false" outlineLevel="0" max="4" min="4" style="117" width="82.85"/>
    <col collapsed="false" customWidth="true" hidden="false" outlineLevel="0" max="5" min="5" style="117" width="98.56"/>
    <col collapsed="false" customWidth="true" hidden="false" outlineLevel="0" max="6" min="6" style="117" width="55.42"/>
    <col collapsed="false" customWidth="false" hidden="false" outlineLevel="0" max="257" min="7" style="117" width="9.14"/>
  </cols>
  <sheetData>
    <row r="1" s="119" customFormat="true" ht="35.1" hidden="false" customHeight="true" outlineLevel="0" collapsed="false">
      <c r="A1" s="118" t="s">
        <v>166</v>
      </c>
      <c r="B1" s="118"/>
      <c r="C1" s="118"/>
      <c r="D1" s="118"/>
      <c r="E1" s="118"/>
      <c r="F1" s="118"/>
    </row>
    <row r="2" s="121" customFormat="true" ht="29.25" hidden="false" customHeight="true" outlineLevel="0" collapsed="false">
      <c r="A2" s="120" t="s">
        <v>167</v>
      </c>
      <c r="B2" s="120"/>
      <c r="C2" s="120"/>
      <c r="D2" s="120"/>
      <c r="E2" s="120"/>
      <c r="F2" s="120"/>
    </row>
    <row r="3" s="128" customFormat="true" ht="66" hidden="false" customHeight="true" outlineLevel="0" collapsed="false">
      <c r="A3" s="122"/>
      <c r="B3" s="123" t="s">
        <v>38</v>
      </c>
      <c r="C3" s="124" t="s">
        <v>39</v>
      </c>
      <c r="D3" s="125" t="s">
        <v>40</v>
      </c>
      <c r="E3" s="126" t="s">
        <v>41</v>
      </c>
      <c r="F3" s="127" t="s">
        <v>42</v>
      </c>
    </row>
    <row r="4" customFormat="false" ht="409.5" hidden="false" customHeight="true" outlineLevel="0" collapsed="false">
      <c r="A4" s="129" t="s">
        <v>25</v>
      </c>
      <c r="B4" s="130" t="s">
        <v>168</v>
      </c>
      <c r="C4" s="130" t="s">
        <v>169</v>
      </c>
      <c r="D4" s="130" t="s">
        <v>170</v>
      </c>
      <c r="E4" s="130" t="s">
        <v>171</v>
      </c>
      <c r="F4" s="130" t="s">
        <v>172</v>
      </c>
    </row>
    <row r="5" customFormat="false" ht="324" hidden="false" customHeight="true" outlineLevel="0" collapsed="false">
      <c r="A5" s="131" t="s">
        <v>48</v>
      </c>
      <c r="B5" s="132" t="s">
        <v>173</v>
      </c>
      <c r="C5" s="132" t="s">
        <v>174</v>
      </c>
      <c r="D5" s="132" t="s">
        <v>175</v>
      </c>
      <c r="E5" s="132" t="s">
        <v>176</v>
      </c>
      <c r="F5" s="132" t="s">
        <v>177</v>
      </c>
    </row>
    <row r="6" customFormat="false" ht="360" hidden="false" customHeight="true" outlineLevel="0" collapsed="false">
      <c r="A6" s="129" t="s">
        <v>27</v>
      </c>
      <c r="B6" s="130" t="s">
        <v>178</v>
      </c>
      <c r="C6" s="130" t="s">
        <v>179</v>
      </c>
      <c r="D6" s="130" t="s">
        <v>180</v>
      </c>
      <c r="E6" s="130" t="s">
        <v>181</v>
      </c>
      <c r="F6" s="130" t="s">
        <v>182</v>
      </c>
    </row>
    <row r="7" customFormat="false" ht="180.75" hidden="false" customHeight="true" outlineLevel="0" collapsed="false">
      <c r="A7" s="133" t="s">
        <v>59</v>
      </c>
      <c r="B7" s="134" t="s">
        <v>183</v>
      </c>
      <c r="C7" s="134" t="s">
        <v>184</v>
      </c>
      <c r="D7" s="134" t="s">
        <v>185</v>
      </c>
      <c r="E7" s="134" t="s">
        <v>186</v>
      </c>
      <c r="F7" s="134" t="s">
        <v>187</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9.13671875" defaultRowHeight="20.1" zeroHeight="false" outlineLevelRow="0" outlineLevelCol="0"/>
  <cols>
    <col collapsed="false" customWidth="true" hidden="false" outlineLevel="0" max="1" min="1" style="135" width="15.7"/>
    <col collapsed="false" customWidth="true" hidden="false" outlineLevel="0" max="2" min="2" style="135" width="55.42"/>
    <col collapsed="false" customWidth="true" hidden="false" outlineLevel="0" max="3" min="3" style="135" width="64.7"/>
    <col collapsed="false" customWidth="true" hidden="false" outlineLevel="0" max="4" min="4" style="135" width="80.28"/>
    <col collapsed="false" customWidth="true" hidden="false" outlineLevel="0" max="5" min="5" style="135" width="102.7"/>
    <col collapsed="false" customWidth="true" hidden="false" outlineLevel="0" max="6" min="6" style="135" width="62.7"/>
    <col collapsed="false" customWidth="false" hidden="false" outlineLevel="0" max="257" min="7" style="135" width="9.14"/>
  </cols>
  <sheetData>
    <row r="1" s="174" customFormat="true" ht="35.1" hidden="false" customHeight="true" outlineLevel="0" collapsed="false">
      <c r="A1" s="173" t="s">
        <v>188</v>
      </c>
      <c r="B1" s="173"/>
      <c r="C1" s="173"/>
      <c r="D1" s="173"/>
      <c r="E1" s="173"/>
      <c r="F1" s="173"/>
    </row>
    <row r="2" s="139" customFormat="true" ht="29.25" hidden="false" customHeight="true" outlineLevel="0" collapsed="false">
      <c r="A2" s="138" t="s">
        <v>189</v>
      </c>
      <c r="B2" s="138"/>
      <c r="C2" s="138"/>
      <c r="D2" s="138"/>
      <c r="E2" s="138"/>
      <c r="F2" s="138"/>
    </row>
    <row r="3" s="146" customFormat="true" ht="75.75" hidden="false" customHeight="true" outlineLevel="0" collapsed="false">
      <c r="A3" s="140"/>
      <c r="B3" s="141" t="s">
        <v>38</v>
      </c>
      <c r="C3" s="142" t="s">
        <v>39</v>
      </c>
      <c r="D3" s="143" t="s">
        <v>40</v>
      </c>
      <c r="E3" s="144" t="s">
        <v>41</v>
      </c>
      <c r="F3" s="145" t="s">
        <v>42</v>
      </c>
    </row>
    <row r="4" customFormat="false" ht="409.5" hidden="false" customHeight="true" outlineLevel="0" collapsed="false">
      <c r="A4" s="147" t="s">
        <v>25</v>
      </c>
      <c r="B4" s="175" t="s">
        <v>190</v>
      </c>
      <c r="C4" s="175" t="s">
        <v>191</v>
      </c>
      <c r="D4" s="175" t="s">
        <v>192</v>
      </c>
      <c r="E4" s="175" t="s">
        <v>193</v>
      </c>
      <c r="F4" s="175" t="s">
        <v>194</v>
      </c>
    </row>
    <row r="5" customFormat="false" ht="234" hidden="false" customHeight="true" outlineLevel="0" collapsed="false">
      <c r="A5" s="149" t="s">
        <v>48</v>
      </c>
      <c r="B5" s="176" t="s">
        <v>195</v>
      </c>
      <c r="C5" s="176" t="s">
        <v>196</v>
      </c>
      <c r="D5" s="176" t="s">
        <v>197</v>
      </c>
      <c r="E5" s="176" t="s">
        <v>198</v>
      </c>
      <c r="F5" s="176" t="s">
        <v>199</v>
      </c>
    </row>
    <row r="6" customFormat="false" ht="409.5" hidden="false" customHeight="true" outlineLevel="0" collapsed="false">
      <c r="A6" s="147" t="s">
        <v>27</v>
      </c>
      <c r="B6" s="175" t="s">
        <v>200</v>
      </c>
      <c r="C6" s="175" t="s">
        <v>201</v>
      </c>
      <c r="D6" s="175" t="s">
        <v>202</v>
      </c>
      <c r="E6" s="175" t="s">
        <v>203</v>
      </c>
      <c r="F6" s="175" t="s">
        <v>204</v>
      </c>
    </row>
    <row r="7" customFormat="false" ht="280.5" hidden="false" customHeight="true" outlineLevel="0" collapsed="false">
      <c r="A7" s="151" t="s">
        <v>59</v>
      </c>
      <c r="B7" s="177" t="s">
        <v>205</v>
      </c>
      <c r="C7" s="177" t="s">
        <v>206</v>
      </c>
      <c r="D7" s="177" t="s">
        <v>207</v>
      </c>
      <c r="E7" s="177" t="s">
        <v>208</v>
      </c>
      <c r="F7" s="177" t="s">
        <v>209</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6" activeCellId="0" sqref="E6"/>
    </sheetView>
  </sheetViews>
  <sheetFormatPr defaultColWidth="9.13671875" defaultRowHeight="20.1" zeroHeight="false" outlineLevelRow="0" outlineLevelCol="0"/>
  <cols>
    <col collapsed="false" customWidth="true" hidden="false" outlineLevel="0" max="1" min="1" style="117" width="15.7"/>
    <col collapsed="false" customWidth="true" hidden="false" outlineLevel="0" max="2" min="2" style="117" width="55.42"/>
    <col collapsed="false" customWidth="true" hidden="false" outlineLevel="0" max="3" min="3" style="117" width="65.42"/>
    <col collapsed="false" customWidth="true" hidden="false" outlineLevel="0" max="4" min="4" style="117" width="63.7"/>
    <col collapsed="false" customWidth="true" hidden="false" outlineLevel="0" max="5" min="5" style="117" width="69.13"/>
    <col collapsed="false" customWidth="true" hidden="false" outlineLevel="0" max="6" min="6" style="117" width="62.14"/>
    <col collapsed="false" customWidth="false" hidden="false" outlineLevel="0" max="257" min="7" style="117" width="9.14"/>
  </cols>
  <sheetData>
    <row r="1" s="119" customFormat="true" ht="35.1" hidden="false" customHeight="true" outlineLevel="0" collapsed="false">
      <c r="A1" s="118" t="s">
        <v>210</v>
      </c>
      <c r="B1" s="118"/>
      <c r="C1" s="118"/>
      <c r="D1" s="118"/>
      <c r="E1" s="118"/>
      <c r="F1" s="118"/>
    </row>
    <row r="2" s="121" customFormat="true" ht="29.25" hidden="false" customHeight="true" outlineLevel="0" collapsed="false">
      <c r="A2" s="178" t="s">
        <v>211</v>
      </c>
      <c r="B2" s="178"/>
      <c r="C2" s="178"/>
      <c r="D2" s="178"/>
      <c r="E2" s="178"/>
      <c r="F2" s="178"/>
    </row>
    <row r="3" s="128" customFormat="true" ht="67.5" hidden="false" customHeight="true" outlineLevel="0" collapsed="false">
      <c r="A3" s="122"/>
      <c r="B3" s="123" t="s">
        <v>38</v>
      </c>
      <c r="C3" s="124" t="s">
        <v>39</v>
      </c>
      <c r="D3" s="125" t="s">
        <v>40</v>
      </c>
      <c r="E3" s="126" t="s">
        <v>41</v>
      </c>
      <c r="F3" s="127" t="s">
        <v>42</v>
      </c>
    </row>
    <row r="4" customFormat="false" ht="306" hidden="false" customHeight="true" outlineLevel="0" collapsed="false">
      <c r="A4" s="129" t="s">
        <v>25</v>
      </c>
      <c r="B4" s="130" t="s">
        <v>212</v>
      </c>
      <c r="C4" s="130" t="s">
        <v>213</v>
      </c>
      <c r="D4" s="130" t="s">
        <v>214</v>
      </c>
      <c r="E4" s="130" t="s">
        <v>215</v>
      </c>
      <c r="F4" s="130" t="s">
        <v>216</v>
      </c>
    </row>
    <row r="5" customFormat="false" ht="339.75" hidden="false" customHeight="true" outlineLevel="0" collapsed="false">
      <c r="A5" s="131" t="s">
        <v>48</v>
      </c>
      <c r="B5" s="132" t="s">
        <v>217</v>
      </c>
      <c r="C5" s="132" t="s">
        <v>218</v>
      </c>
      <c r="D5" s="132" t="s">
        <v>219</v>
      </c>
      <c r="E5" s="132" t="s">
        <v>220</v>
      </c>
      <c r="F5" s="132" t="s">
        <v>221</v>
      </c>
    </row>
    <row r="6" customFormat="false" ht="198" hidden="false" customHeight="true" outlineLevel="0" collapsed="false">
      <c r="A6" s="129" t="s">
        <v>27</v>
      </c>
      <c r="B6" s="130" t="s">
        <v>222</v>
      </c>
      <c r="C6" s="130" t="s">
        <v>223</v>
      </c>
      <c r="D6" s="130" t="s">
        <v>224</v>
      </c>
      <c r="E6" s="130" t="s">
        <v>225</v>
      </c>
      <c r="F6" s="130" t="s">
        <v>226</v>
      </c>
    </row>
    <row r="7" customFormat="false" ht="216.75" hidden="false" customHeight="true" outlineLevel="0" collapsed="false">
      <c r="A7" s="133" t="s">
        <v>59</v>
      </c>
      <c r="B7" s="134" t="s">
        <v>60</v>
      </c>
      <c r="C7" s="134" t="s">
        <v>227</v>
      </c>
      <c r="D7" s="134" t="s">
        <v>228</v>
      </c>
      <c r="E7" s="134" t="s">
        <v>229</v>
      </c>
      <c r="F7" s="134" t="s">
        <v>230</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6" activeCellId="0" sqref="E6"/>
    </sheetView>
  </sheetViews>
  <sheetFormatPr defaultColWidth="10.96484375" defaultRowHeight="18.75" zeroHeight="false" outlineLevelRow="0" outlineLevelCol="0"/>
  <cols>
    <col collapsed="false" customWidth="true" hidden="false" outlineLevel="0" max="1" min="1" style="179" width="15.85"/>
    <col collapsed="false" customWidth="true" hidden="false" outlineLevel="0" max="6" min="2" style="179" width="87.28"/>
  </cols>
  <sheetData>
    <row r="1" customFormat="false" ht="26.25" hidden="false" customHeight="true" outlineLevel="0" collapsed="false">
      <c r="A1" s="180" t="s">
        <v>231</v>
      </c>
      <c r="B1" s="180"/>
      <c r="C1" s="180"/>
      <c r="D1" s="180"/>
      <c r="E1" s="180"/>
      <c r="F1" s="180"/>
    </row>
    <row r="2" customFormat="false" ht="48.75" hidden="false" customHeight="true" outlineLevel="0" collapsed="false">
      <c r="A2" s="120" t="s">
        <v>232</v>
      </c>
      <c r="B2" s="120"/>
      <c r="C2" s="120"/>
      <c r="D2" s="120"/>
      <c r="E2" s="120"/>
      <c r="F2" s="120"/>
    </row>
    <row r="3" customFormat="false" ht="36" hidden="false" customHeight="false" outlineLevel="0" collapsed="false">
      <c r="A3" s="181"/>
      <c r="B3" s="182" t="s">
        <v>38</v>
      </c>
      <c r="C3" s="183" t="s">
        <v>39</v>
      </c>
      <c r="D3" s="184" t="s">
        <v>40</v>
      </c>
      <c r="E3" s="185" t="s">
        <v>41</v>
      </c>
      <c r="F3" s="186" t="s">
        <v>42</v>
      </c>
    </row>
    <row r="4" customFormat="false" ht="216" hidden="false" customHeight="false" outlineLevel="0" collapsed="false">
      <c r="A4" s="129" t="s">
        <v>25</v>
      </c>
      <c r="B4" s="187" t="s">
        <v>233</v>
      </c>
      <c r="C4" s="187" t="s">
        <v>234</v>
      </c>
      <c r="D4" s="187" t="s">
        <v>235</v>
      </c>
      <c r="E4" s="187" t="s">
        <v>236</v>
      </c>
      <c r="F4" s="187" t="s">
        <v>237</v>
      </c>
    </row>
    <row r="5" customFormat="false" ht="306" hidden="false" customHeight="false" outlineLevel="0" collapsed="false">
      <c r="A5" s="131" t="s">
        <v>48</v>
      </c>
      <c r="B5" s="188" t="s">
        <v>49</v>
      </c>
      <c r="C5" s="132" t="s">
        <v>238</v>
      </c>
      <c r="D5" s="188" t="s">
        <v>239</v>
      </c>
      <c r="E5" s="188" t="s">
        <v>240</v>
      </c>
      <c r="F5" s="188" t="s">
        <v>241</v>
      </c>
    </row>
    <row r="6" customFormat="false" ht="216" hidden="false" customHeight="false" outlineLevel="0" collapsed="false">
      <c r="A6" s="129" t="s">
        <v>27</v>
      </c>
      <c r="B6" s="187" t="s">
        <v>242</v>
      </c>
      <c r="C6" s="187" t="s">
        <v>243</v>
      </c>
      <c r="D6" s="187" t="s">
        <v>244</v>
      </c>
      <c r="E6" s="187" t="s">
        <v>245</v>
      </c>
      <c r="F6" s="187" t="s">
        <v>246</v>
      </c>
    </row>
    <row r="7" customFormat="false" ht="198.75" hidden="false" customHeight="false" outlineLevel="0" collapsed="false">
      <c r="A7" s="133" t="s">
        <v>59</v>
      </c>
      <c r="B7" s="189" t="s">
        <v>247</v>
      </c>
      <c r="C7" s="189" t="s">
        <v>248</v>
      </c>
      <c r="D7" s="189" t="s">
        <v>249</v>
      </c>
      <c r="E7" s="189" t="s">
        <v>250</v>
      </c>
      <c r="F7" s="189" t="s">
        <v>251</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F2"/>
    </sheetView>
  </sheetViews>
  <sheetFormatPr defaultColWidth="9.13671875" defaultRowHeight="20.1" zeroHeight="false" outlineLevelRow="0" outlineLevelCol="0"/>
  <cols>
    <col collapsed="false" customWidth="true" hidden="false" outlineLevel="0" max="1" min="1" style="117" width="15.7"/>
    <col collapsed="false" customWidth="true" hidden="false" outlineLevel="0" max="2" min="2" style="117" width="55.42"/>
    <col collapsed="false" customWidth="true" hidden="false" outlineLevel="0" max="3" min="3" style="117" width="66.28"/>
    <col collapsed="false" customWidth="true" hidden="false" outlineLevel="0" max="4" min="4" style="117" width="72.99"/>
    <col collapsed="false" customWidth="true" hidden="false" outlineLevel="0" max="5" min="5" style="117" width="94.14"/>
    <col collapsed="false" customWidth="true" hidden="false" outlineLevel="0" max="6" min="6" style="117" width="87.41"/>
    <col collapsed="false" customWidth="false" hidden="false" outlineLevel="0" max="257" min="7" style="117" width="9.14"/>
  </cols>
  <sheetData>
    <row r="1" s="190" customFormat="true" ht="35.1" hidden="false" customHeight="true" outlineLevel="0" collapsed="false">
      <c r="A1" s="180" t="s">
        <v>252</v>
      </c>
      <c r="B1" s="180"/>
      <c r="C1" s="180"/>
      <c r="D1" s="180"/>
      <c r="E1" s="180"/>
      <c r="F1" s="180"/>
    </row>
    <row r="2" s="121" customFormat="true" ht="33" hidden="false" customHeight="true" outlineLevel="0" collapsed="false">
      <c r="A2" s="120" t="s">
        <v>253</v>
      </c>
      <c r="B2" s="120"/>
      <c r="C2" s="120"/>
      <c r="D2" s="120"/>
      <c r="E2" s="120"/>
      <c r="F2" s="120"/>
    </row>
    <row r="3" s="128" customFormat="true" ht="65.25" hidden="false" customHeight="true" outlineLevel="0" collapsed="false">
      <c r="A3" s="122"/>
      <c r="B3" s="123" t="s">
        <v>38</v>
      </c>
      <c r="C3" s="124" t="s">
        <v>39</v>
      </c>
      <c r="D3" s="125" t="s">
        <v>40</v>
      </c>
      <c r="E3" s="126" t="s">
        <v>41</v>
      </c>
      <c r="F3" s="127" t="s">
        <v>42</v>
      </c>
    </row>
    <row r="4" customFormat="false" ht="409.5" hidden="false" customHeight="true" outlineLevel="0" collapsed="false">
      <c r="A4" s="129" t="s">
        <v>25</v>
      </c>
      <c r="B4" s="187" t="s">
        <v>254</v>
      </c>
      <c r="C4" s="187" t="s">
        <v>255</v>
      </c>
      <c r="D4" s="187" t="s">
        <v>256</v>
      </c>
      <c r="E4" s="187" t="s">
        <v>257</v>
      </c>
      <c r="F4" s="187" t="s">
        <v>258</v>
      </c>
    </row>
    <row r="5" customFormat="false" ht="409.5" hidden="false" customHeight="true" outlineLevel="0" collapsed="false">
      <c r="A5" s="131" t="s">
        <v>48</v>
      </c>
      <c r="B5" s="188" t="s">
        <v>259</v>
      </c>
      <c r="C5" s="188" t="s">
        <v>260</v>
      </c>
      <c r="D5" s="188" t="s">
        <v>261</v>
      </c>
      <c r="E5" s="188" t="s">
        <v>262</v>
      </c>
      <c r="F5" s="188" t="s">
        <v>263</v>
      </c>
    </row>
    <row r="6" customFormat="false" ht="226.5" hidden="false" customHeight="true" outlineLevel="0" collapsed="false">
      <c r="A6" s="129" t="s">
        <v>27</v>
      </c>
      <c r="B6" s="187" t="s">
        <v>264</v>
      </c>
      <c r="C6" s="187" t="s">
        <v>265</v>
      </c>
      <c r="D6" s="187" t="s">
        <v>266</v>
      </c>
      <c r="E6" s="187" t="s">
        <v>267</v>
      </c>
      <c r="F6" s="187" t="s">
        <v>268</v>
      </c>
    </row>
    <row r="7" customFormat="false" ht="270.75" hidden="false" customHeight="true" outlineLevel="0" collapsed="false">
      <c r="A7" s="133" t="s">
        <v>59</v>
      </c>
      <c r="B7" s="189" t="s">
        <v>269</v>
      </c>
      <c r="C7" s="189" t="s">
        <v>270</v>
      </c>
      <c r="D7" s="189" t="s">
        <v>271</v>
      </c>
      <c r="E7" s="189" t="s">
        <v>272</v>
      </c>
      <c r="F7" s="189" t="s">
        <v>273</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2.85"/>
    <col collapsed="false" customWidth="true" hidden="false" outlineLevel="0" max="3" min="3" style="1" width="55.14"/>
    <col collapsed="false" customWidth="true" hidden="false" outlineLevel="0" max="4" min="4" style="1" width="46.14"/>
    <col collapsed="false" customWidth="true" hidden="false" outlineLevel="0" max="5" min="5" style="1" width="54.28"/>
    <col collapsed="false" customWidth="false" hidden="false" outlineLevel="0" max="257" min="6" style="1" width="9.14"/>
  </cols>
  <sheetData>
    <row r="1" customFormat="false" ht="38.25" hidden="false" customHeight="false" outlineLevel="0" collapsed="false">
      <c r="B1" s="24" t="s">
        <v>7</v>
      </c>
      <c r="C1" s="25" t="s">
        <v>0</v>
      </c>
      <c r="D1" s="26" t="n">
        <f aca="false">Agenda!F1</f>
        <v>0</v>
      </c>
      <c r="E1" s="27" t="s">
        <v>1</v>
      </c>
    </row>
    <row r="2" customFormat="false" ht="25.5" hidden="false" customHeight="true" outlineLevel="0" collapsed="false">
      <c r="B2" s="28"/>
      <c r="C2" s="29"/>
      <c r="D2" s="30"/>
      <c r="E2" s="31" t="n">
        <f aca="false">Agenda!G2</f>
        <v>0</v>
      </c>
    </row>
    <row r="3" customFormat="false" ht="21.75" hidden="false" customHeight="false" outlineLevel="0" collapsed="false">
      <c r="B3" s="32" t="s">
        <v>8</v>
      </c>
    </row>
    <row r="4" customFormat="false" ht="72" hidden="false" customHeight="true" outlineLevel="0" collapsed="false">
      <c r="B4" s="33" t="s">
        <v>9</v>
      </c>
      <c r="C4" s="27" t="s">
        <v>10</v>
      </c>
      <c r="D4" s="27" t="s">
        <v>11</v>
      </c>
      <c r="E4" s="34" t="s">
        <v>12</v>
      </c>
    </row>
    <row r="5" customFormat="false" ht="63" hidden="false" customHeight="true" outlineLevel="0" collapsed="false">
      <c r="A5" s="0"/>
      <c r="B5" s="35" t="s">
        <v>13</v>
      </c>
      <c r="C5" s="36"/>
      <c r="D5" s="36"/>
      <c r="E5" s="3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 hidden="false" customHeight="true" outlineLevel="0" collapsed="false">
      <c r="B6" s="37" t="s">
        <v>14</v>
      </c>
      <c r="C6" s="38"/>
      <c r="D6" s="38"/>
      <c r="E6" s="38"/>
    </row>
    <row r="7" customFormat="false" ht="63" hidden="false" customHeight="true" outlineLevel="0" collapsed="false">
      <c r="A7" s="0"/>
      <c r="B7" s="39" t="s">
        <v>15</v>
      </c>
      <c r="C7" s="36"/>
      <c r="D7" s="36"/>
      <c r="E7" s="36"/>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 hidden="false" customHeight="true" outlineLevel="0" collapsed="false">
      <c r="A8" s="0"/>
      <c r="B8" s="40" t="s">
        <v>16</v>
      </c>
      <c r="C8" s="41"/>
      <c r="D8" s="41"/>
      <c r="E8" s="41"/>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 hidden="false" customHeight="true" outlineLevel="0" collapsed="false">
      <c r="B9" s="42" t="s">
        <v>17</v>
      </c>
      <c r="C9" s="43"/>
      <c r="D9" s="43"/>
      <c r="E9" s="43"/>
    </row>
    <row r="10" customFormat="false" ht="63" hidden="false" customHeight="true" outlineLevel="0" collapsed="false">
      <c r="B10" s="37" t="s">
        <v>18</v>
      </c>
      <c r="C10" s="38"/>
      <c r="D10" s="38"/>
      <c r="E10" s="38"/>
    </row>
    <row r="11" customFormat="false" ht="63" hidden="false" customHeight="true" outlineLevel="0" collapsed="false">
      <c r="B11" s="42" t="s">
        <v>19</v>
      </c>
      <c r="C11" s="43"/>
      <c r="D11" s="43"/>
      <c r="E11" s="43"/>
    </row>
    <row r="12" customFormat="false" ht="63" hidden="false" customHeight="true" outlineLevel="0" collapsed="false">
      <c r="A12" s="0"/>
      <c r="B12" s="40" t="s">
        <v>20</v>
      </c>
      <c r="C12" s="41"/>
      <c r="D12" s="41"/>
      <c r="E12" s="4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 hidden="false" customHeight="true" outlineLevel="0" collapsed="false">
      <c r="B13" s="42" t="s">
        <v>21</v>
      </c>
      <c r="C13" s="43"/>
      <c r="D13" s="43"/>
      <c r="E13" s="43"/>
    </row>
    <row r="14" customFormat="false" ht="63" hidden="false" customHeight="true" outlineLevel="0" collapsed="false">
      <c r="A14" s="0"/>
      <c r="B14" s="40" t="s">
        <v>22</v>
      </c>
      <c r="C14" s="41"/>
      <c r="D14" s="41"/>
      <c r="E14" s="4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 hidden="false" customHeight="true" outlineLevel="0" collapsed="false">
      <c r="B15" s="44" t="s">
        <v>23</v>
      </c>
      <c r="C15" s="45"/>
      <c r="D15" s="45"/>
      <c r="E15"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Z7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6" activeCellId="0" sqref="I16"/>
    </sheetView>
  </sheetViews>
  <sheetFormatPr defaultColWidth="9.13671875" defaultRowHeight="20.1" zeroHeight="false" outlineLevelRow="0" outlineLevelCol="0"/>
  <cols>
    <col collapsed="false" customWidth="true" hidden="false" outlineLevel="0" max="1" min="1" style="46" width="1.85"/>
    <col collapsed="false" customWidth="true" hidden="false" outlineLevel="0" max="2" min="2" style="46" width="56.85"/>
    <col collapsed="false" customWidth="true" hidden="false" outlineLevel="0" max="3" min="3" style="46" width="24.85"/>
    <col collapsed="false" customWidth="true" hidden="false" outlineLevel="0" max="4" min="4" style="46" width="61.28"/>
    <col collapsed="false" customWidth="true" hidden="false" outlineLevel="0" max="5" min="5" style="47" width="1.56"/>
    <col collapsed="false" customWidth="true" hidden="false" outlineLevel="0" max="6" min="6" style="46" width="21.13"/>
    <col collapsed="false" customWidth="true" hidden="false" outlineLevel="0" max="7" min="7" style="46" width="61.28"/>
    <col collapsed="false" customWidth="true" hidden="false" outlineLevel="0" max="8" min="8" style="47" width="1.56"/>
    <col collapsed="false" customWidth="true" hidden="false" outlineLevel="0" max="9" min="9" style="46" width="25.99"/>
    <col collapsed="false" customWidth="true" hidden="false" outlineLevel="0" max="10" min="10" style="46" width="61.28"/>
    <col collapsed="false" customWidth="true" hidden="false" outlineLevel="0" max="11" min="11" style="47" width="1.56"/>
    <col collapsed="false" customWidth="true" hidden="false" outlineLevel="0" max="12" min="12" style="46" width="21.99"/>
    <col collapsed="false" customWidth="true" hidden="false" outlineLevel="0" max="13" min="13" style="46" width="61.28"/>
    <col collapsed="false" customWidth="true" hidden="false" outlineLevel="0" max="14" min="14" style="47" width="1.7"/>
    <col collapsed="false" customWidth="false" hidden="false" outlineLevel="0" max="15" min="15" style="1" width="9.14"/>
    <col collapsed="false" customWidth="false" hidden="false" outlineLevel="0" max="16" min="16" style="46" width="9.14"/>
    <col collapsed="false" customWidth="false" hidden="false" outlineLevel="0" max="17" min="17" style="48" width="9.14"/>
    <col collapsed="false" customWidth="false" hidden="false" outlineLevel="0" max="257" min="18" style="46" width="9.14"/>
  </cols>
  <sheetData>
    <row r="1" customFormat="false" ht="34.5" hidden="false" customHeight="true" outlineLevel="0" collapsed="false">
      <c r="B1" s="49" t="s">
        <v>24</v>
      </c>
      <c r="C1" s="50" t="s">
        <v>25</v>
      </c>
      <c r="D1" s="50"/>
      <c r="E1" s="51"/>
      <c r="F1" s="50" t="s">
        <v>26</v>
      </c>
      <c r="G1" s="50"/>
      <c r="H1" s="52"/>
      <c r="I1" s="50" t="s">
        <v>27</v>
      </c>
      <c r="J1" s="50"/>
      <c r="K1" s="52"/>
      <c r="L1" s="50" t="s">
        <v>28</v>
      </c>
      <c r="M1" s="50"/>
      <c r="N1" s="53"/>
    </row>
    <row r="2" s="54" customFormat="true" ht="21.75" hidden="false" customHeight="true" outlineLevel="0" collapsed="false">
      <c r="B2" s="49"/>
      <c r="C2" s="55" t="s">
        <v>29</v>
      </c>
      <c r="D2" s="56"/>
      <c r="E2" s="57"/>
      <c r="F2" s="55" t="s">
        <v>29</v>
      </c>
      <c r="G2" s="56"/>
      <c r="H2" s="57"/>
      <c r="I2" s="55" t="s">
        <v>29</v>
      </c>
      <c r="J2" s="56"/>
      <c r="K2" s="57"/>
      <c r="L2" s="55" t="s">
        <v>29</v>
      </c>
      <c r="M2" s="56"/>
      <c r="N2" s="58"/>
      <c r="Q2" s="59"/>
      <c r="R2" s="59"/>
      <c r="S2" s="59"/>
      <c r="T2" s="59"/>
      <c r="U2" s="59"/>
      <c r="V2" s="59"/>
      <c r="W2" s="59"/>
      <c r="X2" s="59"/>
      <c r="Y2" s="59"/>
      <c r="Z2" s="59"/>
    </row>
    <row r="3" s="60" customFormat="true" ht="54.75" hidden="false" customHeight="true" outlineLevel="0" collapsed="false">
      <c r="B3" s="49"/>
      <c r="C3" s="61" t="s">
        <v>30</v>
      </c>
      <c r="D3" s="61" t="s">
        <v>31</v>
      </c>
      <c r="E3" s="62"/>
      <c r="F3" s="61" t="s">
        <v>30</v>
      </c>
      <c r="G3" s="61" t="s">
        <v>32</v>
      </c>
      <c r="H3" s="62"/>
      <c r="I3" s="61" t="s">
        <v>30</v>
      </c>
      <c r="J3" s="61" t="s">
        <v>33</v>
      </c>
      <c r="K3" s="62"/>
      <c r="L3" s="61" t="s">
        <v>30</v>
      </c>
      <c r="M3" s="61" t="s">
        <v>34</v>
      </c>
      <c r="N3" s="63"/>
      <c r="Q3" s="64"/>
    </row>
    <row r="4" customFormat="false" ht="93" hidden="false" customHeight="true" outlineLevel="0" collapsed="false">
      <c r="B4" s="65" t="s">
        <v>13</v>
      </c>
      <c r="C4" s="66"/>
      <c r="D4" s="67"/>
      <c r="E4" s="68"/>
      <c r="F4" s="69"/>
      <c r="G4" s="67"/>
      <c r="H4" s="68"/>
      <c r="I4" s="69"/>
      <c r="J4" s="67"/>
      <c r="K4" s="68"/>
      <c r="L4" s="69"/>
      <c r="M4" s="67"/>
      <c r="N4" s="70"/>
    </row>
    <row r="5" customFormat="false" ht="93" hidden="false" customHeight="true" outlineLevel="0" collapsed="false">
      <c r="B5" s="71" t="s">
        <v>14</v>
      </c>
      <c r="C5" s="72"/>
      <c r="D5" s="73"/>
      <c r="E5" s="74"/>
      <c r="F5" s="75"/>
      <c r="G5" s="73"/>
      <c r="H5" s="74"/>
      <c r="I5" s="75"/>
      <c r="J5" s="73"/>
      <c r="K5" s="74"/>
      <c r="L5" s="75"/>
      <c r="M5" s="73"/>
      <c r="N5" s="70"/>
    </row>
    <row r="6" customFormat="false" ht="93" hidden="false" customHeight="true" outlineLevel="0" collapsed="false">
      <c r="B6" s="76" t="s">
        <v>15</v>
      </c>
      <c r="C6" s="77"/>
      <c r="D6" s="78"/>
      <c r="E6" s="68"/>
      <c r="F6" s="77"/>
      <c r="G6" s="78"/>
      <c r="H6" s="68"/>
      <c r="I6" s="77"/>
      <c r="J6" s="78"/>
      <c r="K6" s="68"/>
      <c r="L6" s="77"/>
      <c r="M6" s="78"/>
      <c r="N6" s="70"/>
    </row>
    <row r="7" customFormat="false" ht="93" hidden="false" customHeight="true" outlineLevel="0" collapsed="false">
      <c r="B7" s="71" t="s">
        <v>16</v>
      </c>
      <c r="C7" s="72"/>
      <c r="D7" s="73"/>
      <c r="E7" s="74"/>
      <c r="F7" s="75"/>
      <c r="G7" s="73"/>
      <c r="H7" s="74"/>
      <c r="I7" s="75"/>
      <c r="J7" s="73"/>
      <c r="K7" s="74"/>
      <c r="L7" s="75"/>
      <c r="M7" s="73"/>
      <c r="N7" s="70"/>
    </row>
    <row r="8" customFormat="false" ht="93" hidden="false" customHeight="true" outlineLevel="0" collapsed="false">
      <c r="B8" s="76" t="s">
        <v>17</v>
      </c>
      <c r="C8" s="77"/>
      <c r="D8" s="78"/>
      <c r="E8" s="68"/>
      <c r="F8" s="79"/>
      <c r="G8" s="78"/>
      <c r="H8" s="68"/>
      <c r="I8" s="79"/>
      <c r="J8" s="78"/>
      <c r="K8" s="68"/>
      <c r="L8" s="79"/>
      <c r="M8" s="78"/>
      <c r="N8" s="70"/>
      <c r="Q8" s="59"/>
    </row>
    <row r="9" customFormat="false" ht="93" hidden="false" customHeight="true" outlineLevel="0" collapsed="false">
      <c r="B9" s="71" t="s">
        <v>18</v>
      </c>
      <c r="C9" s="72"/>
      <c r="D9" s="73"/>
      <c r="E9" s="74"/>
      <c r="F9" s="75"/>
      <c r="G9" s="73"/>
      <c r="H9" s="74"/>
      <c r="I9" s="75"/>
      <c r="J9" s="73"/>
      <c r="K9" s="74"/>
      <c r="L9" s="75"/>
      <c r="M9" s="73"/>
      <c r="N9" s="70"/>
      <c r="Q9" s="59"/>
    </row>
    <row r="10" customFormat="false" ht="93" hidden="false" customHeight="true" outlineLevel="0" collapsed="false">
      <c r="B10" s="76" t="s">
        <v>19</v>
      </c>
      <c r="C10" s="77"/>
      <c r="D10" s="78"/>
      <c r="E10" s="68"/>
      <c r="F10" s="79"/>
      <c r="G10" s="78"/>
      <c r="H10" s="68"/>
      <c r="I10" s="79"/>
      <c r="J10" s="78"/>
      <c r="K10" s="68"/>
      <c r="L10" s="79"/>
      <c r="M10" s="78"/>
      <c r="N10" s="70"/>
      <c r="Q10" s="59"/>
    </row>
    <row r="11" customFormat="false" ht="93" hidden="false" customHeight="true" outlineLevel="0" collapsed="false">
      <c r="B11" s="71" t="s">
        <v>35</v>
      </c>
      <c r="C11" s="72"/>
      <c r="D11" s="73"/>
      <c r="E11" s="80"/>
      <c r="F11" s="81"/>
      <c r="G11" s="73"/>
      <c r="H11" s="80"/>
      <c r="I11" s="81"/>
      <c r="J11" s="73"/>
      <c r="K11" s="80"/>
      <c r="L11" s="81"/>
      <c r="M11" s="73"/>
      <c r="N11" s="70"/>
      <c r="Q11" s="59"/>
    </row>
    <row r="12" customFormat="false" ht="93" hidden="false" customHeight="true" outlineLevel="0" collapsed="false">
      <c r="B12" s="76" t="s">
        <v>21</v>
      </c>
      <c r="C12" s="77"/>
      <c r="D12" s="78"/>
      <c r="E12" s="68"/>
      <c r="F12" s="82"/>
      <c r="G12" s="78"/>
      <c r="H12" s="68"/>
      <c r="I12" s="82"/>
      <c r="J12" s="78"/>
      <c r="K12" s="68"/>
      <c r="L12" s="82"/>
      <c r="M12" s="78"/>
      <c r="N12" s="70"/>
      <c r="Q12" s="59"/>
    </row>
    <row r="13" customFormat="false" ht="93" hidden="false" customHeight="true" outlineLevel="0" collapsed="false">
      <c r="B13" s="71" t="s">
        <v>22</v>
      </c>
      <c r="C13" s="72"/>
      <c r="D13" s="73"/>
      <c r="E13" s="80"/>
      <c r="F13" s="81"/>
      <c r="G13" s="73"/>
      <c r="H13" s="80"/>
      <c r="I13" s="81"/>
      <c r="J13" s="73"/>
      <c r="K13" s="80"/>
      <c r="L13" s="81"/>
      <c r="M13" s="73"/>
      <c r="N13" s="70"/>
      <c r="Q13" s="59"/>
    </row>
    <row r="14" customFormat="false" ht="93" hidden="false" customHeight="true" outlineLevel="0" collapsed="false">
      <c r="B14" s="83" t="s">
        <v>23</v>
      </c>
      <c r="C14" s="84"/>
      <c r="D14" s="85"/>
      <c r="E14" s="86"/>
      <c r="F14" s="87"/>
      <c r="G14" s="85"/>
      <c r="H14" s="86"/>
      <c r="I14" s="87"/>
      <c r="J14" s="85"/>
      <c r="K14" s="86"/>
      <c r="L14" s="87"/>
      <c r="M14" s="85"/>
      <c r="N14" s="88"/>
      <c r="Q14" s="59"/>
    </row>
    <row r="15" customFormat="false" ht="77.25" hidden="false" customHeight="true" outlineLevel="0" collapsed="false">
      <c r="B15" s="89"/>
      <c r="C15" s="90"/>
      <c r="D15" s="91"/>
      <c r="E15" s="92"/>
      <c r="F15" s="90"/>
      <c r="G15" s="91"/>
      <c r="H15" s="92"/>
      <c r="I15" s="90"/>
      <c r="J15" s="91"/>
      <c r="K15" s="92"/>
      <c r="L15" s="90"/>
      <c r="Q15" s="59"/>
    </row>
    <row r="16" s="93" customFormat="true" ht="87.75" hidden="false" customHeight="true" outlineLevel="0" collapsed="false">
      <c r="B16" s="89"/>
      <c r="C16" s="94"/>
      <c r="E16" s="95"/>
      <c r="F16" s="94"/>
      <c r="H16" s="95"/>
      <c r="I16" s="94"/>
      <c r="K16" s="95"/>
      <c r="L16" s="94"/>
      <c r="M16" s="91"/>
      <c r="N16" s="92"/>
      <c r="Q16" s="96"/>
    </row>
    <row r="17" s="93" customFormat="true" ht="87.75" hidden="false" customHeight="true" outlineLevel="0" collapsed="false">
      <c r="N17" s="95"/>
      <c r="Q17" s="96"/>
    </row>
    <row r="18" customFormat="false" ht="87.75" hidden="false" customHeight="true" outlineLevel="0" collapsed="false">
      <c r="E18" s="46"/>
      <c r="H18" s="46"/>
      <c r="K18" s="46"/>
    </row>
    <row r="19" customFormat="false" ht="87.75" hidden="false" customHeight="true" outlineLevel="0" collapsed="false">
      <c r="E19" s="46"/>
      <c r="H19" s="46"/>
      <c r="K19" s="46"/>
    </row>
    <row r="20" customFormat="false" ht="78.75" hidden="false" customHeight="true" outlineLevel="0" collapsed="false">
      <c r="E20" s="46"/>
      <c r="H20" s="46"/>
      <c r="K20" s="46"/>
    </row>
    <row r="21" customFormat="false" ht="78.75" hidden="false" customHeight="true" outlineLevel="0" collapsed="false">
      <c r="E21" s="46"/>
      <c r="H21" s="46"/>
      <c r="K21" s="46"/>
    </row>
    <row r="22" customFormat="false" ht="78.75" hidden="false" customHeight="true" outlineLevel="0" collapsed="false">
      <c r="E22" s="46"/>
      <c r="H22" s="46"/>
      <c r="K22" s="46"/>
    </row>
    <row r="23" customFormat="false" ht="78.75" hidden="false" customHeight="true" outlineLevel="0" collapsed="false">
      <c r="E23" s="46"/>
      <c r="H23" s="46"/>
      <c r="K23" s="46"/>
    </row>
    <row r="24" customFormat="false" ht="78.75" hidden="false" customHeight="true" outlineLevel="0" collapsed="false">
      <c r="E24" s="46"/>
      <c r="H24" s="46"/>
      <c r="K24" s="46"/>
    </row>
    <row r="25" customFormat="false" ht="78.75" hidden="false" customHeight="true" outlineLevel="0" collapsed="false">
      <c r="E25" s="46"/>
      <c r="H25" s="46"/>
      <c r="K25" s="46"/>
    </row>
    <row r="26" customFormat="false" ht="50.25" hidden="false" customHeight="true" outlineLevel="0" collapsed="false">
      <c r="E26" s="46"/>
      <c r="H26" s="46"/>
      <c r="K26" s="46"/>
    </row>
    <row r="27" customFormat="false" ht="50.25" hidden="false" customHeight="true" outlineLevel="0" collapsed="false">
      <c r="E27" s="46"/>
      <c r="H27" s="46"/>
      <c r="K27" s="46"/>
    </row>
    <row r="28" customFormat="false" ht="50.25" hidden="false" customHeight="true" outlineLevel="0" collapsed="false">
      <c r="E28" s="46"/>
      <c r="H28" s="46"/>
      <c r="K28" s="46"/>
    </row>
    <row r="29" customFormat="false" ht="50.25" hidden="false" customHeight="true" outlineLevel="0" collapsed="false">
      <c r="E29" s="46"/>
      <c r="H29" s="46"/>
      <c r="K29" s="46"/>
    </row>
    <row r="30" customFormat="false" ht="50.25" hidden="false" customHeight="true" outlineLevel="0" collapsed="false">
      <c r="E30" s="46"/>
      <c r="H30" s="46"/>
      <c r="K30" s="46"/>
    </row>
    <row r="31" customFormat="false" ht="50.25" hidden="false" customHeight="true" outlineLevel="0" collapsed="false">
      <c r="E31" s="46"/>
      <c r="H31" s="46"/>
      <c r="K31" s="46"/>
    </row>
    <row r="32" customFormat="false" ht="50.25" hidden="false" customHeight="true" outlineLevel="0" collapsed="false">
      <c r="E32" s="46"/>
      <c r="H32" s="46"/>
      <c r="K32" s="46"/>
    </row>
    <row r="33" customFormat="false" ht="50.25" hidden="false" customHeight="true" outlineLevel="0" collapsed="false">
      <c r="E33" s="46"/>
      <c r="H33" s="46"/>
      <c r="K33" s="46"/>
      <c r="N33" s="46"/>
      <c r="O33" s="46"/>
      <c r="Q33" s="46"/>
    </row>
    <row r="34" customFormat="false" ht="50.25" hidden="false" customHeight="true" outlineLevel="0" collapsed="false">
      <c r="E34" s="46"/>
      <c r="H34" s="46"/>
      <c r="K34" s="46"/>
      <c r="N34" s="46"/>
      <c r="O34" s="46"/>
      <c r="Q34" s="46"/>
    </row>
    <row r="35" customFormat="false" ht="50.25" hidden="false" customHeight="true" outlineLevel="0" collapsed="false">
      <c r="E35" s="46"/>
      <c r="H35" s="46"/>
      <c r="K35" s="46"/>
      <c r="N35" s="46"/>
      <c r="O35" s="46"/>
      <c r="Q35" s="46"/>
    </row>
    <row r="36" customFormat="false" ht="50.25" hidden="false" customHeight="true" outlineLevel="0" collapsed="false">
      <c r="E36" s="46"/>
      <c r="H36" s="46"/>
      <c r="K36" s="46"/>
      <c r="N36" s="46"/>
      <c r="O36" s="46"/>
      <c r="Q36" s="46"/>
    </row>
    <row r="37" customFormat="false" ht="50.25" hidden="false" customHeight="true" outlineLevel="0" collapsed="false">
      <c r="E37" s="46"/>
      <c r="H37" s="46"/>
      <c r="K37" s="46"/>
      <c r="N37" s="46"/>
      <c r="O37" s="46"/>
      <c r="Q37" s="46"/>
    </row>
    <row r="38" customFormat="false" ht="50.25" hidden="false" customHeight="true" outlineLevel="0" collapsed="false">
      <c r="E38" s="46"/>
      <c r="H38" s="46"/>
      <c r="K38" s="46"/>
      <c r="N38" s="46"/>
      <c r="O38" s="46"/>
      <c r="Q38" s="46"/>
    </row>
    <row r="39" customFormat="false" ht="50.25" hidden="false" customHeight="true" outlineLevel="0" collapsed="false">
      <c r="E39" s="46"/>
      <c r="H39" s="46"/>
      <c r="K39" s="46"/>
      <c r="N39" s="46"/>
      <c r="O39" s="46"/>
      <c r="Q39" s="46"/>
    </row>
    <row r="40" customFormat="false" ht="50.25" hidden="false" customHeight="true" outlineLevel="0" collapsed="false">
      <c r="E40" s="46"/>
      <c r="H40" s="46"/>
      <c r="K40" s="46"/>
      <c r="N40" s="46"/>
      <c r="O40" s="46"/>
      <c r="Q40" s="46"/>
    </row>
    <row r="41" customFormat="false" ht="50.25" hidden="false" customHeight="true" outlineLevel="0" collapsed="false">
      <c r="E41" s="46"/>
      <c r="H41" s="46"/>
      <c r="K41" s="46"/>
      <c r="N41" s="46"/>
      <c r="O41" s="46"/>
      <c r="Q41" s="46"/>
    </row>
    <row r="42" customFormat="false" ht="50.25" hidden="false" customHeight="true" outlineLevel="0" collapsed="false">
      <c r="E42" s="46"/>
      <c r="H42" s="46"/>
      <c r="K42" s="46"/>
      <c r="N42" s="46"/>
      <c r="O42" s="46"/>
      <c r="Q42" s="46"/>
    </row>
    <row r="43" customFormat="false" ht="50.25" hidden="false" customHeight="true" outlineLevel="0" collapsed="false">
      <c r="E43" s="46"/>
      <c r="H43" s="46"/>
      <c r="K43" s="46"/>
      <c r="N43" s="46"/>
      <c r="O43" s="46"/>
      <c r="Q43" s="46"/>
    </row>
    <row r="44" customFormat="false" ht="50.25" hidden="false" customHeight="true" outlineLevel="0" collapsed="false">
      <c r="E44" s="46"/>
      <c r="H44" s="46"/>
      <c r="K44" s="46"/>
      <c r="N44" s="46"/>
      <c r="O44" s="46"/>
      <c r="Q44" s="46"/>
    </row>
    <row r="45" customFormat="false" ht="50.25" hidden="false" customHeight="true" outlineLevel="0" collapsed="false">
      <c r="E45" s="46"/>
      <c r="H45" s="46"/>
      <c r="K45" s="46"/>
      <c r="N45" s="46"/>
      <c r="O45" s="46"/>
      <c r="Q45" s="46"/>
    </row>
    <row r="46" customFormat="false" ht="50.25" hidden="false" customHeight="true" outlineLevel="0" collapsed="false">
      <c r="E46" s="46"/>
      <c r="H46" s="46"/>
      <c r="K46" s="46"/>
      <c r="N46" s="46"/>
      <c r="O46" s="46"/>
      <c r="Q46" s="46"/>
    </row>
    <row r="47" customFormat="false" ht="50.25" hidden="false" customHeight="true" outlineLevel="0" collapsed="false">
      <c r="E47" s="46"/>
      <c r="H47" s="46"/>
      <c r="K47" s="46"/>
      <c r="N47" s="46"/>
      <c r="O47" s="46"/>
      <c r="Q47" s="46"/>
    </row>
    <row r="48" customFormat="false" ht="50.25" hidden="false" customHeight="true" outlineLevel="0" collapsed="false">
      <c r="E48" s="46"/>
      <c r="H48" s="46"/>
      <c r="K48" s="46"/>
      <c r="N48" s="46"/>
      <c r="O48" s="46"/>
      <c r="Q48" s="46"/>
    </row>
    <row r="49" customFormat="false" ht="50.25" hidden="false" customHeight="true" outlineLevel="0" collapsed="false">
      <c r="E49" s="46"/>
      <c r="H49" s="46"/>
      <c r="K49" s="46"/>
      <c r="N49" s="46"/>
      <c r="O49" s="46"/>
      <c r="Q49" s="46"/>
    </row>
    <row r="50" customFormat="false" ht="50.25" hidden="false" customHeight="true" outlineLevel="0" collapsed="false">
      <c r="E50" s="46"/>
      <c r="H50" s="46"/>
      <c r="K50" s="46"/>
      <c r="N50" s="46"/>
      <c r="O50" s="46"/>
      <c r="Q50" s="46"/>
    </row>
    <row r="51" customFormat="false" ht="50.25" hidden="false" customHeight="true" outlineLevel="0" collapsed="false">
      <c r="E51" s="46"/>
      <c r="H51" s="46"/>
      <c r="K51" s="46"/>
      <c r="N51" s="46"/>
      <c r="O51" s="46"/>
      <c r="Q51" s="46"/>
    </row>
    <row r="52" customFormat="false" ht="50.25" hidden="false" customHeight="true" outlineLevel="0" collapsed="false">
      <c r="E52" s="46"/>
      <c r="H52" s="46"/>
      <c r="K52" s="46"/>
      <c r="N52" s="46"/>
      <c r="O52" s="46"/>
      <c r="Q52" s="46"/>
    </row>
    <row r="53" customFormat="false" ht="50.25" hidden="false" customHeight="true" outlineLevel="0" collapsed="false">
      <c r="E53" s="46"/>
      <c r="H53" s="46"/>
      <c r="K53" s="46"/>
      <c r="N53" s="46"/>
      <c r="O53" s="46"/>
      <c r="Q53" s="46"/>
    </row>
    <row r="54" customFormat="false" ht="50.25" hidden="false" customHeight="true" outlineLevel="0" collapsed="false">
      <c r="E54" s="46"/>
      <c r="H54" s="46"/>
      <c r="K54" s="46"/>
      <c r="N54" s="46"/>
      <c r="O54" s="46"/>
      <c r="Q54" s="46"/>
    </row>
    <row r="55" customFormat="false" ht="50.25" hidden="false" customHeight="true" outlineLevel="0" collapsed="false">
      <c r="E55" s="46"/>
      <c r="H55" s="46"/>
      <c r="K55" s="46"/>
      <c r="N55" s="46"/>
      <c r="O55" s="46"/>
      <c r="Q55" s="46"/>
    </row>
    <row r="56" customFormat="false" ht="50.25" hidden="false" customHeight="true" outlineLevel="0" collapsed="false">
      <c r="E56" s="46"/>
      <c r="H56" s="46"/>
      <c r="K56" s="46"/>
      <c r="N56" s="46"/>
      <c r="O56" s="46"/>
      <c r="Q56" s="46"/>
    </row>
    <row r="57" customFormat="false" ht="50.25" hidden="false" customHeight="true" outlineLevel="0" collapsed="false">
      <c r="E57" s="46"/>
      <c r="H57" s="46"/>
      <c r="K57" s="46"/>
      <c r="N57" s="46"/>
      <c r="O57" s="46"/>
      <c r="Q57" s="46"/>
    </row>
    <row r="58" customFormat="false" ht="50.25" hidden="false" customHeight="true" outlineLevel="0" collapsed="false">
      <c r="E58" s="46"/>
      <c r="H58" s="46"/>
      <c r="K58" s="46"/>
      <c r="N58" s="46"/>
      <c r="O58" s="46"/>
      <c r="Q58" s="46"/>
    </row>
    <row r="59" customFormat="false" ht="50.25" hidden="false" customHeight="true" outlineLevel="0" collapsed="false">
      <c r="E59" s="46"/>
      <c r="H59" s="46"/>
      <c r="K59" s="46"/>
      <c r="N59" s="46"/>
      <c r="O59" s="46"/>
      <c r="Q59" s="46"/>
    </row>
    <row r="60" customFormat="false" ht="50.25" hidden="false" customHeight="true" outlineLevel="0" collapsed="false">
      <c r="E60" s="46"/>
      <c r="H60" s="46"/>
      <c r="K60" s="46"/>
      <c r="N60" s="46"/>
      <c r="O60" s="46"/>
      <c r="Q60" s="46"/>
    </row>
    <row r="61" customFormat="false" ht="50.25" hidden="false" customHeight="true" outlineLevel="0" collapsed="false">
      <c r="E61" s="46"/>
      <c r="H61" s="46"/>
      <c r="K61" s="46"/>
      <c r="N61" s="46"/>
      <c r="O61" s="46"/>
      <c r="Q61" s="46"/>
    </row>
    <row r="62" customFormat="false" ht="50.25" hidden="false" customHeight="true" outlineLevel="0" collapsed="false">
      <c r="E62" s="46"/>
      <c r="H62" s="46"/>
      <c r="K62" s="46"/>
      <c r="N62" s="46"/>
      <c r="O62" s="46"/>
      <c r="Q62" s="46"/>
    </row>
    <row r="63" customFormat="false" ht="50.25" hidden="false" customHeight="true" outlineLevel="0" collapsed="false">
      <c r="E63" s="46"/>
      <c r="H63" s="46"/>
      <c r="K63" s="46"/>
      <c r="N63" s="46"/>
      <c r="O63" s="46"/>
      <c r="Q63" s="46"/>
    </row>
    <row r="64" customFormat="false" ht="50.25" hidden="false" customHeight="true" outlineLevel="0" collapsed="false">
      <c r="E64" s="46"/>
      <c r="H64" s="46"/>
      <c r="K64" s="46"/>
      <c r="N64" s="46"/>
      <c r="O64" s="46"/>
      <c r="Q64" s="46"/>
    </row>
    <row r="65" customFormat="false" ht="50.25" hidden="false" customHeight="true" outlineLevel="0" collapsed="false">
      <c r="E65" s="46"/>
      <c r="H65" s="46"/>
      <c r="K65" s="46"/>
      <c r="N65" s="46"/>
      <c r="O65" s="46"/>
      <c r="Q65" s="46"/>
    </row>
    <row r="66" customFormat="false" ht="50.25" hidden="false" customHeight="true" outlineLevel="0" collapsed="false">
      <c r="E66" s="46"/>
      <c r="H66" s="46"/>
      <c r="K66" s="46"/>
      <c r="N66" s="46"/>
      <c r="O66" s="46"/>
      <c r="Q66" s="46"/>
    </row>
    <row r="67" customFormat="false" ht="50.25" hidden="false" customHeight="true" outlineLevel="0" collapsed="false">
      <c r="E67" s="46"/>
      <c r="H67" s="46"/>
      <c r="K67" s="46"/>
      <c r="N67" s="46"/>
      <c r="O67" s="46"/>
      <c r="Q67" s="46"/>
    </row>
    <row r="68" customFormat="false" ht="50.25" hidden="false" customHeight="true" outlineLevel="0" collapsed="false">
      <c r="E68" s="46"/>
      <c r="H68" s="46"/>
      <c r="K68" s="46"/>
      <c r="N68" s="46"/>
      <c r="O68" s="46"/>
      <c r="Q68" s="46"/>
    </row>
    <row r="69" customFormat="false" ht="50.25" hidden="false" customHeight="true" outlineLevel="0" collapsed="false">
      <c r="E69" s="46"/>
      <c r="H69" s="46"/>
      <c r="K69" s="46"/>
      <c r="N69" s="46"/>
      <c r="O69" s="46"/>
      <c r="Q69" s="46"/>
    </row>
    <row r="70" customFormat="false" ht="50.25" hidden="false" customHeight="true" outlineLevel="0" collapsed="false">
      <c r="E70" s="46"/>
      <c r="H70" s="46"/>
      <c r="K70" s="46"/>
      <c r="N70" s="46"/>
      <c r="O70" s="46"/>
      <c r="Q70" s="46"/>
    </row>
    <row r="71" customFormat="false" ht="50.25" hidden="false" customHeight="true" outlineLevel="0" collapsed="false">
      <c r="E71" s="46"/>
      <c r="H71" s="46"/>
      <c r="K71" s="46"/>
      <c r="N71" s="46"/>
      <c r="O71" s="46"/>
      <c r="Q71" s="46"/>
    </row>
    <row r="72" customFormat="false" ht="50.25" hidden="false" customHeight="true" outlineLevel="0" collapsed="false">
      <c r="E72" s="46"/>
      <c r="H72" s="46"/>
      <c r="K72" s="46"/>
      <c r="N72" s="46"/>
      <c r="O72" s="46"/>
      <c r="Q72" s="46"/>
    </row>
    <row r="73" customFormat="false" ht="50.25" hidden="false" customHeight="true" outlineLevel="0" collapsed="false">
      <c r="E73" s="46"/>
      <c r="H73" s="46"/>
      <c r="K73" s="46"/>
      <c r="N73" s="46"/>
      <c r="O73" s="46"/>
      <c r="Q73" s="46"/>
    </row>
    <row r="74" customFormat="false" ht="50.25" hidden="false" customHeight="true" outlineLevel="0" collapsed="false">
      <c r="E74" s="46"/>
      <c r="H74" s="46"/>
      <c r="K74" s="46"/>
      <c r="N74" s="46"/>
      <c r="O74" s="46"/>
      <c r="Q74" s="46"/>
    </row>
    <row r="75" customFormat="false" ht="50.25" hidden="false" customHeight="true" outlineLevel="0" collapsed="false">
      <c r="E75" s="46"/>
      <c r="H75" s="46"/>
      <c r="K75" s="46"/>
      <c r="N75" s="46"/>
      <c r="O75" s="46"/>
      <c r="Q75" s="46"/>
    </row>
    <row r="76" customFormat="false" ht="50.25" hidden="false" customHeight="true" outlineLevel="0" collapsed="false">
      <c r="E76" s="46"/>
      <c r="H76" s="46"/>
      <c r="K76" s="46"/>
      <c r="N76" s="46"/>
      <c r="O76" s="46"/>
      <c r="Q76" s="46"/>
    </row>
    <row r="77" customFormat="false" ht="50.25" hidden="false" customHeight="true" outlineLevel="0" collapsed="false">
      <c r="E77" s="46"/>
      <c r="H77" s="46"/>
      <c r="K77" s="46"/>
      <c r="N77" s="46"/>
      <c r="O77" s="46"/>
      <c r="Q77" s="46"/>
    </row>
    <row r="78" customFormat="false" ht="50.25" hidden="false" customHeight="true" outlineLevel="0" collapsed="false">
      <c r="E78" s="46"/>
      <c r="H78" s="46"/>
      <c r="K78" s="46"/>
      <c r="N78" s="46"/>
      <c r="O78" s="46"/>
      <c r="Q78" s="46"/>
    </row>
  </sheetData>
  <mergeCells count="5">
    <mergeCell ref="B1:B3"/>
    <mergeCell ref="C1:D1"/>
    <mergeCell ref="F1:G1"/>
    <mergeCell ref="I1:J1"/>
    <mergeCell ref="L1:M1"/>
  </mergeCells>
  <dataValidations count="1">
    <dataValidation allowBlank="true" errorStyle="stop" operator="between" showDropDown="false" showErrorMessage="true" showInputMessage="false" sqref="C4:C12 F4:F12 I4:I12 L4:L12 C14 F14 I14 L14" type="list">
      <formula1>"1,1.5,2,2.5,3,3.5,4,4.5,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20.1" zeroHeight="false" outlineLevelRow="0" outlineLevelCol="0"/>
  <cols>
    <col collapsed="false" customWidth="true" hidden="false" outlineLevel="0" max="1" min="1" style="97" width="18.99"/>
    <col collapsed="false" customWidth="true" hidden="false" outlineLevel="0" max="2" min="2" style="97" width="55.42"/>
    <col collapsed="false" customWidth="true" hidden="false" outlineLevel="0" max="3" min="3" style="97" width="55.99"/>
    <col collapsed="false" customWidth="true" hidden="false" outlineLevel="0" max="4" min="4" style="97" width="64.7"/>
    <col collapsed="false" customWidth="true" hidden="false" outlineLevel="0" max="5" min="5" style="97" width="63.28"/>
    <col collapsed="false" customWidth="true" hidden="false" outlineLevel="0" max="6" min="6" style="97" width="59.85"/>
    <col collapsed="false" customWidth="false" hidden="false" outlineLevel="0" max="257" min="7" style="97" width="9.14"/>
  </cols>
  <sheetData>
    <row r="1" s="99" customFormat="true" ht="35.1" hidden="false" customHeight="true" outlineLevel="0" collapsed="false">
      <c r="A1" s="98" t="s">
        <v>36</v>
      </c>
      <c r="B1" s="98"/>
      <c r="C1" s="98"/>
      <c r="D1" s="98"/>
      <c r="E1" s="98"/>
      <c r="F1" s="98"/>
    </row>
    <row r="2" s="101" customFormat="true" ht="26.25" hidden="false" customHeight="true" outlineLevel="0" collapsed="false">
      <c r="A2" s="100" t="s">
        <v>37</v>
      </c>
      <c r="B2" s="100"/>
      <c r="C2" s="100"/>
      <c r="D2" s="100"/>
      <c r="E2" s="100"/>
      <c r="F2" s="100"/>
    </row>
    <row r="3" s="108" customFormat="true" ht="65.25" hidden="false" customHeight="true" outlineLevel="0" collapsed="false">
      <c r="A3" s="102"/>
      <c r="B3" s="103" t="s">
        <v>38</v>
      </c>
      <c r="C3" s="104" t="s">
        <v>39</v>
      </c>
      <c r="D3" s="105" t="s">
        <v>40</v>
      </c>
      <c r="E3" s="106" t="s">
        <v>41</v>
      </c>
      <c r="F3" s="107" t="s">
        <v>42</v>
      </c>
    </row>
    <row r="4" customFormat="false" ht="235.5" hidden="false" customHeight="true" outlineLevel="0" collapsed="false">
      <c r="A4" s="109" t="s">
        <v>25</v>
      </c>
      <c r="B4" s="110" t="s">
        <v>43</v>
      </c>
      <c r="C4" s="110" t="s">
        <v>44</v>
      </c>
      <c r="D4" s="110" t="s">
        <v>45</v>
      </c>
      <c r="E4" s="110" t="s">
        <v>46</v>
      </c>
      <c r="F4" s="110" t="s">
        <v>47</v>
      </c>
    </row>
    <row r="5" customFormat="false" ht="269.25" hidden="false" customHeight="true" outlineLevel="0" collapsed="false">
      <c r="A5" s="111" t="s">
        <v>48</v>
      </c>
      <c r="B5" s="112" t="s">
        <v>49</v>
      </c>
      <c r="C5" s="112" t="s">
        <v>50</v>
      </c>
      <c r="D5" s="112" t="s">
        <v>51</v>
      </c>
      <c r="E5" s="112" t="s">
        <v>52</v>
      </c>
      <c r="F5" s="113" t="s">
        <v>53</v>
      </c>
    </row>
    <row r="6" customFormat="false" ht="351.75" hidden="false" customHeight="true" outlineLevel="0" collapsed="false">
      <c r="A6" s="109" t="s">
        <v>27</v>
      </c>
      <c r="B6" s="110" t="s">
        <v>54</v>
      </c>
      <c r="C6" s="110" t="s">
        <v>55</v>
      </c>
      <c r="D6" s="110" t="s">
        <v>56</v>
      </c>
      <c r="E6" s="110" t="s">
        <v>57</v>
      </c>
      <c r="F6" s="110" t="s">
        <v>58</v>
      </c>
    </row>
    <row r="7" customFormat="false" ht="234.75" hidden="false" customHeight="true" outlineLevel="0" collapsed="false">
      <c r="A7" s="114" t="s">
        <v>59</v>
      </c>
      <c r="B7" s="115" t="s">
        <v>60</v>
      </c>
      <c r="C7" s="115" t="s">
        <v>61</v>
      </c>
      <c r="D7" s="115" t="s">
        <v>62</v>
      </c>
      <c r="E7" s="115" t="s">
        <v>63</v>
      </c>
      <c r="F7" s="116" t="s">
        <v>64</v>
      </c>
    </row>
  </sheetData>
  <mergeCells count="2">
    <mergeCell ref="A1:F1"/>
    <mergeCell ref="A2:F2"/>
  </mergeCells>
  <printOptions headings="false" gridLines="false" gridLinesSet="true" horizontalCentered="false" verticalCentered="false"/>
  <pageMargins left="0.170138888888889" right="0.170138888888889" top="0.236111111111111"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Rev. Oct. 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F2"/>
    </sheetView>
  </sheetViews>
  <sheetFormatPr defaultColWidth="9.13671875" defaultRowHeight="20.1" zeroHeight="false" outlineLevelRow="0" outlineLevelCol="0"/>
  <cols>
    <col collapsed="false" customWidth="true" hidden="false" outlineLevel="0" max="1" min="1" style="117" width="15.7"/>
    <col collapsed="false" customWidth="true" hidden="false" outlineLevel="0" max="6" min="2" style="117" width="55.42"/>
    <col collapsed="false" customWidth="false" hidden="false" outlineLevel="0" max="257" min="7" style="117" width="9.14"/>
  </cols>
  <sheetData>
    <row r="1" s="119" customFormat="true" ht="35.1" hidden="false" customHeight="true" outlineLevel="0" collapsed="false">
      <c r="A1" s="118" t="s">
        <v>65</v>
      </c>
      <c r="B1" s="118"/>
      <c r="C1" s="118"/>
      <c r="D1" s="118"/>
      <c r="E1" s="118"/>
      <c r="F1" s="118"/>
    </row>
    <row r="2" s="121" customFormat="true" ht="29.25" hidden="false" customHeight="true" outlineLevel="0" collapsed="false">
      <c r="A2" s="120" t="s">
        <v>66</v>
      </c>
      <c r="B2" s="120"/>
      <c r="C2" s="120"/>
      <c r="D2" s="120"/>
      <c r="E2" s="120"/>
      <c r="F2" s="120"/>
    </row>
    <row r="3" s="128" customFormat="true" ht="64.5" hidden="false" customHeight="true" outlineLevel="0" collapsed="false">
      <c r="A3" s="122"/>
      <c r="B3" s="123" t="s">
        <v>38</v>
      </c>
      <c r="C3" s="124" t="s">
        <v>39</v>
      </c>
      <c r="D3" s="125" t="s">
        <v>40</v>
      </c>
      <c r="E3" s="126" t="s">
        <v>41</v>
      </c>
      <c r="F3" s="127" t="s">
        <v>42</v>
      </c>
    </row>
    <row r="4" customFormat="false" ht="278.25" hidden="false" customHeight="true" outlineLevel="0" collapsed="false">
      <c r="A4" s="129" t="s">
        <v>25</v>
      </c>
      <c r="B4" s="130" t="s">
        <v>67</v>
      </c>
      <c r="C4" s="130" t="s">
        <v>68</v>
      </c>
      <c r="D4" s="130" t="s">
        <v>69</v>
      </c>
      <c r="E4" s="130" t="s">
        <v>70</v>
      </c>
      <c r="F4" s="130" t="s">
        <v>71</v>
      </c>
    </row>
    <row r="5" customFormat="false" ht="231" hidden="false" customHeight="true" outlineLevel="0" collapsed="false">
      <c r="A5" s="131" t="s">
        <v>48</v>
      </c>
      <c r="B5" s="132" t="s">
        <v>49</v>
      </c>
      <c r="C5" s="132" t="s">
        <v>72</v>
      </c>
      <c r="D5" s="132" t="s">
        <v>73</v>
      </c>
      <c r="E5" s="132" t="s">
        <v>74</v>
      </c>
      <c r="F5" s="132" t="s">
        <v>75</v>
      </c>
    </row>
    <row r="6" customFormat="false" ht="162.75" hidden="false" customHeight="true" outlineLevel="0" collapsed="false">
      <c r="A6" s="129" t="s">
        <v>27</v>
      </c>
      <c r="B6" s="130" t="s">
        <v>76</v>
      </c>
      <c r="C6" s="130" t="s">
        <v>77</v>
      </c>
      <c r="D6" s="130" t="s">
        <v>78</v>
      </c>
      <c r="E6" s="130" t="s">
        <v>79</v>
      </c>
      <c r="F6" s="130" t="s">
        <v>80</v>
      </c>
    </row>
    <row r="7" customFormat="false" ht="267" hidden="false" customHeight="true" outlineLevel="0" collapsed="false">
      <c r="A7" s="133" t="s">
        <v>59</v>
      </c>
      <c r="B7" s="134" t="s">
        <v>60</v>
      </c>
      <c r="C7" s="134" t="s">
        <v>81</v>
      </c>
      <c r="D7" s="134" t="s">
        <v>82</v>
      </c>
      <c r="E7" s="134" t="s">
        <v>83</v>
      </c>
      <c r="F7" s="134" t="s">
        <v>84</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3"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13671875" defaultRowHeight="20.1" zeroHeight="false" outlineLevelRow="0" outlineLevelCol="0"/>
  <cols>
    <col collapsed="false" customWidth="true" hidden="false" outlineLevel="0" max="1" min="1" style="135" width="15.7"/>
    <col collapsed="false" customWidth="true" hidden="false" outlineLevel="0" max="2" min="2" style="135" width="55.42"/>
    <col collapsed="false" customWidth="true" hidden="false" outlineLevel="0" max="3" min="3" style="135" width="64.28"/>
    <col collapsed="false" customWidth="true" hidden="false" outlineLevel="0" max="4" min="4" style="135" width="64.99"/>
    <col collapsed="false" customWidth="true" hidden="false" outlineLevel="0" max="5" min="5" style="135" width="68.99"/>
    <col collapsed="false" customWidth="true" hidden="false" outlineLevel="0" max="6" min="6" style="135" width="63.28"/>
    <col collapsed="false" customWidth="false" hidden="false" outlineLevel="0" max="257" min="7" style="135" width="9.14"/>
  </cols>
  <sheetData>
    <row r="1" s="137" customFormat="true" ht="35.1" hidden="false" customHeight="true" outlineLevel="0" collapsed="false">
      <c r="A1" s="136" t="s">
        <v>15</v>
      </c>
      <c r="B1" s="136"/>
      <c r="C1" s="136"/>
      <c r="D1" s="136"/>
      <c r="E1" s="136"/>
      <c r="F1" s="136"/>
    </row>
    <row r="2" s="139" customFormat="true" ht="29.25" hidden="false" customHeight="true" outlineLevel="0" collapsed="false">
      <c r="A2" s="138" t="s">
        <v>85</v>
      </c>
      <c r="B2" s="138"/>
      <c r="C2" s="138"/>
      <c r="D2" s="138"/>
      <c r="E2" s="138"/>
      <c r="F2" s="138"/>
    </row>
    <row r="3" s="146" customFormat="true" ht="62.25" hidden="false" customHeight="true" outlineLevel="0" collapsed="false">
      <c r="A3" s="140"/>
      <c r="B3" s="141" t="s">
        <v>38</v>
      </c>
      <c r="C3" s="142" t="s">
        <v>39</v>
      </c>
      <c r="D3" s="143" t="s">
        <v>40</v>
      </c>
      <c r="E3" s="144" t="s">
        <v>41</v>
      </c>
      <c r="F3" s="145" t="s">
        <v>42</v>
      </c>
    </row>
    <row r="4" customFormat="false" ht="409.5" hidden="false" customHeight="true" outlineLevel="0" collapsed="false">
      <c r="A4" s="147" t="s">
        <v>25</v>
      </c>
      <c r="B4" s="148" t="s">
        <v>86</v>
      </c>
      <c r="C4" s="148" t="s">
        <v>87</v>
      </c>
      <c r="D4" s="148" t="s">
        <v>88</v>
      </c>
      <c r="E4" s="148" t="s">
        <v>89</v>
      </c>
      <c r="F4" s="148" t="s">
        <v>90</v>
      </c>
    </row>
    <row r="5" customFormat="false" ht="270" hidden="false" customHeight="true" outlineLevel="0" collapsed="false">
      <c r="A5" s="149" t="s">
        <v>48</v>
      </c>
      <c r="B5" s="150" t="s">
        <v>49</v>
      </c>
      <c r="C5" s="150" t="s">
        <v>91</v>
      </c>
      <c r="D5" s="150" t="s">
        <v>92</v>
      </c>
      <c r="E5" s="150" t="s">
        <v>93</v>
      </c>
      <c r="F5" s="150" t="s">
        <v>94</v>
      </c>
    </row>
    <row r="6" customFormat="false" ht="306" hidden="false" customHeight="true" outlineLevel="0" collapsed="false">
      <c r="A6" s="147" t="s">
        <v>27</v>
      </c>
      <c r="B6" s="148" t="s">
        <v>95</v>
      </c>
      <c r="C6" s="148" t="s">
        <v>96</v>
      </c>
      <c r="D6" s="148" t="s">
        <v>97</v>
      </c>
      <c r="E6" s="148" t="s">
        <v>98</v>
      </c>
      <c r="F6" s="148" t="s">
        <v>99</v>
      </c>
    </row>
    <row r="7" customFormat="false" ht="180.75" hidden="false" customHeight="true" outlineLevel="0" collapsed="false">
      <c r="A7" s="151" t="s">
        <v>59</v>
      </c>
      <c r="B7" s="152" t="s">
        <v>60</v>
      </c>
      <c r="C7" s="152" t="s">
        <v>100</v>
      </c>
      <c r="D7" s="152" t="s">
        <v>101</v>
      </c>
      <c r="E7" s="152" t="s">
        <v>102</v>
      </c>
      <c r="F7" s="152" t="s">
        <v>103</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13671875" defaultRowHeight="20.1" zeroHeight="false" outlineLevelRow="0" outlineLevelCol="0"/>
  <cols>
    <col collapsed="false" customWidth="true" hidden="false" outlineLevel="0" max="1" min="1" style="135" width="15.7"/>
    <col collapsed="false" customWidth="true" hidden="false" outlineLevel="0" max="2" min="2" style="135" width="55.42"/>
    <col collapsed="false" customWidth="true" hidden="false" outlineLevel="0" max="3" min="3" style="135" width="64.99"/>
    <col collapsed="false" customWidth="true" hidden="false" outlineLevel="0" max="5" min="4" style="135" width="74.42"/>
    <col collapsed="false" customWidth="true" hidden="false" outlineLevel="0" max="6" min="6" style="135" width="62.7"/>
    <col collapsed="false" customWidth="true" hidden="false" outlineLevel="0" max="7" min="7" style="153" width="28.7"/>
    <col collapsed="false" customWidth="false" hidden="false" outlineLevel="0" max="257" min="8" style="135" width="9.14"/>
  </cols>
  <sheetData>
    <row r="1" s="137" customFormat="true" ht="35.1" hidden="false" customHeight="true" outlineLevel="0" collapsed="false">
      <c r="A1" s="136" t="s">
        <v>104</v>
      </c>
      <c r="B1" s="136"/>
      <c r="C1" s="136"/>
      <c r="D1" s="136"/>
      <c r="E1" s="136"/>
      <c r="F1" s="136"/>
      <c r="G1" s="154"/>
    </row>
    <row r="2" s="139" customFormat="true" ht="29.25" hidden="false" customHeight="true" outlineLevel="0" collapsed="false">
      <c r="A2" s="138" t="s">
        <v>105</v>
      </c>
      <c r="B2" s="138"/>
      <c r="C2" s="138"/>
      <c r="D2" s="138"/>
      <c r="E2" s="138"/>
      <c r="F2" s="138"/>
      <c r="G2" s="155"/>
    </row>
    <row r="3" s="146" customFormat="true" ht="57.75" hidden="false" customHeight="true" outlineLevel="0" collapsed="false">
      <c r="A3" s="140"/>
      <c r="B3" s="141" t="s">
        <v>38</v>
      </c>
      <c r="C3" s="142" t="s">
        <v>39</v>
      </c>
      <c r="D3" s="143" t="s">
        <v>40</v>
      </c>
      <c r="E3" s="144" t="s">
        <v>41</v>
      </c>
      <c r="F3" s="145" t="s">
        <v>42</v>
      </c>
      <c r="G3" s="156"/>
    </row>
    <row r="4" customFormat="false" ht="335.25" hidden="false" customHeight="true" outlineLevel="0" collapsed="false">
      <c r="A4" s="147" t="s">
        <v>25</v>
      </c>
      <c r="B4" s="148" t="s">
        <v>106</v>
      </c>
      <c r="C4" s="148" t="s">
        <v>107</v>
      </c>
      <c r="D4" s="148" t="s">
        <v>108</v>
      </c>
      <c r="E4" s="148" t="s">
        <v>109</v>
      </c>
      <c r="F4" s="148" t="s">
        <v>110</v>
      </c>
      <c r="G4" s="157"/>
    </row>
    <row r="5" customFormat="false" ht="270" hidden="false" customHeight="true" outlineLevel="0" collapsed="false">
      <c r="A5" s="149" t="s">
        <v>48</v>
      </c>
      <c r="B5" s="150" t="s">
        <v>49</v>
      </c>
      <c r="C5" s="150" t="s">
        <v>111</v>
      </c>
      <c r="D5" s="150" t="s">
        <v>112</v>
      </c>
      <c r="E5" s="150" t="s">
        <v>113</v>
      </c>
      <c r="F5" s="150" t="s">
        <v>114</v>
      </c>
      <c r="G5" s="157"/>
    </row>
    <row r="6" customFormat="false" ht="342" hidden="false" customHeight="true" outlineLevel="0" collapsed="false">
      <c r="A6" s="147" t="s">
        <v>27</v>
      </c>
      <c r="B6" s="148" t="s">
        <v>115</v>
      </c>
      <c r="C6" s="148" t="s">
        <v>116</v>
      </c>
      <c r="D6" s="148" t="s">
        <v>117</v>
      </c>
      <c r="E6" s="148" t="s">
        <v>118</v>
      </c>
      <c r="F6" s="148" t="s">
        <v>119</v>
      </c>
    </row>
    <row r="7" customFormat="false" ht="270.75" hidden="false" customHeight="true" outlineLevel="0" collapsed="false">
      <c r="A7" s="151" t="s">
        <v>59</v>
      </c>
      <c r="B7" s="152" t="s">
        <v>120</v>
      </c>
      <c r="C7" s="152" t="s">
        <v>121</v>
      </c>
      <c r="D7" s="152" t="s">
        <v>122</v>
      </c>
      <c r="E7" s="152" t="s">
        <v>123</v>
      </c>
      <c r="F7" s="152" t="s">
        <v>124</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
    </sheetView>
  </sheetViews>
  <sheetFormatPr defaultColWidth="9.13671875" defaultRowHeight="20.1" zeroHeight="false" outlineLevelRow="0" outlineLevelCol="0"/>
  <cols>
    <col collapsed="false" customWidth="true" hidden="false" outlineLevel="0" max="1" min="1" style="117" width="15.7"/>
    <col collapsed="false" customWidth="true" hidden="false" outlineLevel="0" max="2" min="2" style="117" width="55.42"/>
    <col collapsed="false" customWidth="true" hidden="false" outlineLevel="0" max="3" min="3" style="117" width="60.7"/>
    <col collapsed="false" customWidth="true" hidden="false" outlineLevel="0" max="4" min="4" style="117" width="67.14"/>
    <col collapsed="false" customWidth="true" hidden="false" outlineLevel="0" max="5" min="5" style="117" width="69.99"/>
    <col collapsed="false" customWidth="true" hidden="false" outlineLevel="0" max="6" min="6" style="117" width="60.99"/>
    <col collapsed="false" customWidth="false" hidden="false" outlineLevel="0" max="257" min="7" style="117" width="9.14"/>
  </cols>
  <sheetData>
    <row r="1" s="119" customFormat="true" ht="35.1" hidden="false" customHeight="true" outlineLevel="0" collapsed="false">
      <c r="A1" s="118" t="s">
        <v>125</v>
      </c>
      <c r="B1" s="118"/>
      <c r="C1" s="118"/>
      <c r="D1" s="118"/>
      <c r="E1" s="118"/>
      <c r="F1" s="118"/>
    </row>
    <row r="2" s="121" customFormat="true" ht="29.25" hidden="false" customHeight="true" outlineLevel="0" collapsed="false">
      <c r="A2" s="120" t="s">
        <v>126</v>
      </c>
      <c r="B2" s="120"/>
      <c r="C2" s="120"/>
      <c r="D2" s="120"/>
      <c r="E2" s="120"/>
      <c r="F2" s="120"/>
    </row>
    <row r="3" s="128" customFormat="true" ht="63.75" hidden="false" customHeight="true" outlineLevel="0" collapsed="false">
      <c r="A3" s="122"/>
      <c r="B3" s="123" t="s">
        <v>38</v>
      </c>
      <c r="C3" s="124" t="s">
        <v>39</v>
      </c>
      <c r="D3" s="125" t="s">
        <v>40</v>
      </c>
      <c r="E3" s="126" t="s">
        <v>41</v>
      </c>
      <c r="F3" s="127" t="s">
        <v>42</v>
      </c>
    </row>
    <row r="4" customFormat="false" ht="249" hidden="false" customHeight="true" outlineLevel="0" collapsed="false">
      <c r="A4" s="129" t="s">
        <v>25</v>
      </c>
      <c r="B4" s="130" t="s">
        <v>127</v>
      </c>
      <c r="C4" s="130" t="s">
        <v>128</v>
      </c>
      <c r="D4" s="130" t="s">
        <v>129</v>
      </c>
      <c r="E4" s="130" t="s">
        <v>130</v>
      </c>
      <c r="F4" s="130" t="s">
        <v>131</v>
      </c>
    </row>
    <row r="5" customFormat="false" ht="278.25" hidden="false" customHeight="true" outlineLevel="0" collapsed="false">
      <c r="A5" s="131" t="s">
        <v>48</v>
      </c>
      <c r="B5" s="132" t="s">
        <v>132</v>
      </c>
      <c r="C5" s="132" t="s">
        <v>133</v>
      </c>
      <c r="D5" s="132" t="s">
        <v>134</v>
      </c>
      <c r="E5" s="132" t="s">
        <v>135</v>
      </c>
      <c r="F5" s="132" t="s">
        <v>136</v>
      </c>
    </row>
    <row r="6" customFormat="false" ht="306" hidden="false" customHeight="true" outlineLevel="0" collapsed="false">
      <c r="A6" s="129" t="s">
        <v>27</v>
      </c>
      <c r="B6" s="130" t="s">
        <v>137</v>
      </c>
      <c r="C6" s="130" t="s">
        <v>138</v>
      </c>
      <c r="D6" s="130" t="s">
        <v>139</v>
      </c>
      <c r="E6" s="130" t="s">
        <v>140</v>
      </c>
      <c r="F6" s="130" t="s">
        <v>141</v>
      </c>
    </row>
    <row r="7" customFormat="false" ht="270.75" hidden="false" customHeight="true" outlineLevel="0" collapsed="false">
      <c r="A7" s="133" t="s">
        <v>59</v>
      </c>
      <c r="B7" s="134" t="s">
        <v>60</v>
      </c>
      <c r="C7" s="134" t="s">
        <v>142</v>
      </c>
      <c r="D7" s="134" t="s">
        <v>143</v>
      </c>
      <c r="E7" s="134" t="s">
        <v>144</v>
      </c>
      <c r="F7" s="134" t="s">
        <v>145</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F2"/>
    </sheetView>
  </sheetViews>
  <sheetFormatPr defaultColWidth="9.13671875" defaultRowHeight="81.75" zeroHeight="false" outlineLevelRow="0" outlineLevelCol="0"/>
  <cols>
    <col collapsed="false" customWidth="true" hidden="false" outlineLevel="0" max="1" min="1" style="158" width="18.7"/>
    <col collapsed="false" customWidth="true" hidden="false" outlineLevel="0" max="2" min="2" style="158" width="54.99"/>
    <col collapsed="false" customWidth="true" hidden="false" outlineLevel="0" max="3" min="3" style="158" width="78.56"/>
    <col collapsed="false" customWidth="true" hidden="false" outlineLevel="0" max="4" min="4" style="158" width="85.14"/>
    <col collapsed="false" customWidth="true" hidden="false" outlineLevel="0" max="5" min="5" style="158" width="84.7"/>
    <col collapsed="false" customWidth="true" hidden="false" outlineLevel="0" max="6" min="6" style="158" width="69.13"/>
    <col collapsed="false" customWidth="false" hidden="false" outlineLevel="0" max="257" min="7" style="159" width="9.14"/>
  </cols>
  <sheetData>
    <row r="1" s="119" customFormat="true" ht="35.1" hidden="false" customHeight="true" outlineLevel="0" collapsed="false">
      <c r="A1" s="160" t="s">
        <v>146</v>
      </c>
      <c r="B1" s="160"/>
      <c r="C1" s="160"/>
      <c r="D1" s="160"/>
      <c r="E1" s="160"/>
      <c r="F1" s="160"/>
    </row>
    <row r="2" s="161" customFormat="true" ht="42.75" hidden="false" customHeight="true" outlineLevel="0" collapsed="false">
      <c r="A2" s="120" t="s">
        <v>147</v>
      </c>
      <c r="B2" s="120"/>
      <c r="C2" s="120"/>
      <c r="D2" s="120"/>
      <c r="E2" s="120"/>
      <c r="F2" s="120"/>
    </row>
    <row r="3" s="128" customFormat="true" ht="73.5" hidden="false" customHeight="true" outlineLevel="0" collapsed="false">
      <c r="A3" s="162"/>
      <c r="B3" s="123" t="s">
        <v>38</v>
      </c>
      <c r="C3" s="124" t="s">
        <v>39</v>
      </c>
      <c r="D3" s="125" t="s">
        <v>40</v>
      </c>
      <c r="E3" s="126" t="s">
        <v>41</v>
      </c>
      <c r="F3" s="127" t="s">
        <v>42</v>
      </c>
    </row>
    <row r="4" s="165" customFormat="true" ht="369" hidden="false" customHeight="true" outlineLevel="0" collapsed="false">
      <c r="A4" s="163" t="s">
        <v>25</v>
      </c>
      <c r="B4" s="164" t="s">
        <v>148</v>
      </c>
      <c r="C4" s="164" t="s">
        <v>149</v>
      </c>
      <c r="D4" s="164" t="s">
        <v>150</v>
      </c>
      <c r="E4" s="164" t="s">
        <v>151</v>
      </c>
      <c r="F4" s="164" t="s">
        <v>152</v>
      </c>
    </row>
    <row r="5" customFormat="false" ht="339" hidden="false" customHeight="true" outlineLevel="0" collapsed="false">
      <c r="A5" s="166" t="s">
        <v>48</v>
      </c>
      <c r="B5" s="167" t="s">
        <v>49</v>
      </c>
      <c r="C5" s="167" t="s">
        <v>153</v>
      </c>
      <c r="D5" s="167" t="s">
        <v>154</v>
      </c>
      <c r="E5" s="167" t="s">
        <v>155</v>
      </c>
      <c r="F5" s="167" t="s">
        <v>156</v>
      </c>
    </row>
    <row r="6" customFormat="false" ht="409.5" hidden="false" customHeight="true" outlineLevel="0" collapsed="false">
      <c r="A6" s="168" t="s">
        <v>27</v>
      </c>
      <c r="B6" s="169" t="s">
        <v>157</v>
      </c>
      <c r="C6" s="169" t="s">
        <v>158</v>
      </c>
      <c r="D6" s="169" t="s">
        <v>159</v>
      </c>
      <c r="E6" s="169" t="s">
        <v>160</v>
      </c>
      <c r="F6" s="169" t="s">
        <v>161</v>
      </c>
    </row>
    <row r="7" s="172" customFormat="true" ht="252.75" hidden="false" customHeight="true" outlineLevel="0" collapsed="false">
      <c r="A7" s="170" t="s">
        <v>59</v>
      </c>
      <c r="B7" s="171" t="s">
        <v>60</v>
      </c>
      <c r="C7" s="171" t="s">
        <v>162</v>
      </c>
      <c r="D7" s="171" t="s">
        <v>163</v>
      </c>
      <c r="E7" s="171" t="s">
        <v>164</v>
      </c>
      <c r="F7" s="171" t="s">
        <v>165</v>
      </c>
    </row>
  </sheetData>
  <mergeCells count="2">
    <mergeCell ref="A1:F1"/>
    <mergeCell ref="A2:F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cp:lastPrinted>2014-03-11T09:26:43Z</cp:lastPrinted>
  <dcterms:modified xsi:type="dcterms:W3CDTF">2018-12-07T15:01:04Z</dcterms:modified>
  <cp:revision>0</cp:revision>
  <dc:subject/>
  <dc:title/>
</cp:coreProperties>
</file>